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СЧЕТ НАЧАЛЬНОЙ (МАКСИМАЛЬНОЙ) ЦЕНЫ КОНТРАКТА</t>
  </si>
  <si>
    <t xml:space="preserve">ХАРАКТЕРИСТИКА ЦЕНОВОЙ ИНФОРМАЦИИ</t>
  </si>
  <si>
    <t xml:space="preserve">КОЛИЧЕСТВО (ОБЪЕМ) ПРОДУКЦИИ, ШТ</t>
  </si>
  <si>
    <t xml:space="preserve">Поставщик №1</t>
  </si>
  <si>
    <t xml:space="preserve">Поставщик №2</t>
  </si>
  <si>
    <t xml:space="preserve">Поставщик №3</t>
  </si>
  <si>
    <t xml:space="preserve">Поставщик №4</t>
  </si>
  <si>
    <t xml:space="preserve">Поставщик №5</t>
  </si>
  <si>
    <t xml:space="preserve">Средняя арифметическая величина единицы продукции</t>
  </si>
  <si>
    <t xml:space="preserve">Среднее квадратичное отклонение</t>
  </si>
  <si>
    <t xml:space="preserve">Коэффициент вариации (%)</t>
  </si>
  <si>
    <t xml:space="preserve">НМЦК (РУБ.) </t>
  </si>
  <si>
    <t xml:space="preserve">Контактор КТ-6053Б 630А</t>
  </si>
  <si>
    <t xml:space="preserve">Трансформатор тока 2000/5</t>
  </si>
  <si>
    <t xml:space="preserve">Трансформатор тока 1500/5</t>
  </si>
  <si>
    <t xml:space="preserve">Трансформатор тока 1000/5</t>
  </si>
  <si>
    <t xml:space="preserve">Трансформатор тока 800/5</t>
  </si>
  <si>
    <t xml:space="preserve">Трансформатор тока 600/5</t>
  </si>
  <si>
    <t xml:space="preserve">Трансформатор тока 400/5</t>
  </si>
  <si>
    <t xml:space="preserve">Трансформатор тока 300/5</t>
  </si>
  <si>
    <t xml:space="preserve">Трансформатор тока 200/5</t>
  </si>
  <si>
    <t xml:space="preserve">Трансформатор тока 150/5</t>
  </si>
  <si>
    <t xml:space="preserve">Трансформатор тока ТПЛ-10-М 30/5</t>
  </si>
  <si>
    <t xml:space="preserve">Трансформатор тока ТПЛ-10-М 50/5</t>
  </si>
  <si>
    <t xml:space="preserve">Трансформатор тока ТПЛ-10-М 75/5</t>
  </si>
  <si>
    <t xml:space="preserve">Трансформатор тока ТПЛ-10-М 100/5</t>
  </si>
  <si>
    <t xml:space="preserve">Трансформатор тока ТПЛ-10-М 300/5</t>
  </si>
  <si>
    <t xml:space="preserve">Трансформатор тока ТОЛ-10-1 200/5</t>
  </si>
  <si>
    <t xml:space="preserve">Трансформатор напряжения НТМИ-10</t>
  </si>
  <si>
    <t xml:space="preserve">Трансформатор напряжения НТМИ-6</t>
  </si>
  <si>
    <t xml:space="preserve">Итого с НДС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0.00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1360</xdr:colOff>
      <xdr:row>2</xdr:row>
      <xdr:rowOff>361440</xdr:rowOff>
    </xdr:from>
    <xdr:to>
      <xdr:col>10</xdr:col>
      <xdr:colOff>1361160</xdr:colOff>
      <xdr:row>2</xdr:row>
      <xdr:rowOff>819000</xdr:rowOff>
    </xdr:to>
    <xdr:pic>
      <xdr:nvPicPr>
        <xdr:cNvPr id="0" name="Рисунок 1" descr="http://naiz.org/fz44/nmc/nmck.png"/>
        <xdr:cNvPicPr/>
      </xdr:nvPicPr>
      <xdr:blipFill>
        <a:blip r:embed="rId1"/>
        <a:stretch/>
      </xdr:blipFill>
      <xdr:spPr>
        <a:xfrm>
          <a:off x="9872280" y="818640"/>
          <a:ext cx="12798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14"/>
    <col collapsed="false" customWidth="true" hidden="false" outlineLevel="0" max="7" min="3" style="0" width="12.85"/>
    <col collapsed="false" customWidth="true" hidden="false" outlineLevel="0" max="8" min="8" style="0" width="14.28"/>
    <col collapsed="false" customWidth="true" hidden="false" outlineLevel="0" max="10" min="9" style="0" width="12.14"/>
    <col collapsed="false" customWidth="true" hidden="false" outlineLevel="0" max="11" min="11" style="0" width="1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/>
    <row r="3" customFormat="false" ht="64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</row>
    <row r="4" customFormat="false" ht="29.25" hidden="false" customHeight="false" outlineLevel="0" collapsed="false">
      <c r="A4" s="5" t="s">
        <v>12</v>
      </c>
      <c r="B4" s="6" t="n">
        <v>5</v>
      </c>
      <c r="C4" s="7" t="n">
        <v>31148.3</v>
      </c>
      <c r="D4" s="7" t="n">
        <v>31000</v>
      </c>
      <c r="E4" s="7"/>
      <c r="F4" s="7"/>
      <c r="G4" s="7" t="n">
        <v>26264.91</v>
      </c>
      <c r="H4" s="8" t="n">
        <f aca="false">AVERAGE(C4:G4)</f>
        <v>29471.07</v>
      </c>
      <c r="I4" s="8" t="n">
        <f aca="false">STDEV(C4:G4)</f>
        <v>2777.60592627896</v>
      </c>
      <c r="J4" s="8" t="n">
        <f aca="false">I4/H4*100</f>
        <v>9.42485605809005</v>
      </c>
      <c r="K4" s="9" t="n">
        <f aca="false">H4*B4</f>
        <v>147355.35</v>
      </c>
    </row>
    <row r="5" customFormat="false" ht="29.25" hidden="false" customHeight="false" outlineLevel="0" collapsed="false">
      <c r="A5" s="5" t="s">
        <v>13</v>
      </c>
      <c r="B5" s="6" t="n">
        <v>6</v>
      </c>
      <c r="C5" s="7" t="n">
        <v>859.84</v>
      </c>
      <c r="D5" s="7"/>
      <c r="E5" s="7" t="n">
        <v>1460</v>
      </c>
      <c r="F5" s="7" t="n">
        <v>927.3</v>
      </c>
      <c r="G5" s="7" t="n">
        <v>780.19</v>
      </c>
      <c r="H5" s="8" t="n">
        <f aca="false">AVERAGE(C5:G5)</f>
        <v>1006.8325</v>
      </c>
      <c r="I5" s="8" t="n">
        <f aca="false">STDEV(C5:G5)</f>
        <v>308.036696663996</v>
      </c>
      <c r="J5" s="8" t="n">
        <f aca="false">I5/H5*100</f>
        <v>30.5946318443233</v>
      </c>
      <c r="K5" s="9" t="n">
        <f aca="false">H5*B5</f>
        <v>6040.995</v>
      </c>
    </row>
    <row r="6" customFormat="false" ht="29.25" hidden="false" customHeight="false" outlineLevel="0" collapsed="false">
      <c r="A6" s="5" t="s">
        <v>14</v>
      </c>
      <c r="B6" s="6" t="n">
        <v>9</v>
      </c>
      <c r="C6" s="7" t="n">
        <v>773.13</v>
      </c>
      <c r="D6" s="7"/>
      <c r="E6" s="7" t="n">
        <v>1090</v>
      </c>
      <c r="F6" s="7" t="n">
        <v>833.4</v>
      </c>
      <c r="G6" s="7"/>
      <c r="H6" s="8" t="n">
        <f aca="false">AVERAGE(C6:G6)</f>
        <v>898.843333333333</v>
      </c>
      <c r="I6" s="8" t="n">
        <f aca="false">STDEV(C6:G6)</f>
        <v>168.266965365556</v>
      </c>
      <c r="J6" s="8" t="n">
        <f aca="false">I6/H6*100</f>
        <v>18.7203886512173</v>
      </c>
      <c r="K6" s="9" t="n">
        <f aca="false">H6*B6</f>
        <v>8089.59</v>
      </c>
    </row>
    <row r="7" customFormat="false" ht="29.25" hidden="false" customHeight="false" outlineLevel="0" collapsed="false">
      <c r="A7" s="5" t="s">
        <v>15</v>
      </c>
      <c r="B7" s="6" t="n">
        <v>42</v>
      </c>
      <c r="C7" s="7" t="n">
        <v>631.03</v>
      </c>
      <c r="D7" s="7"/>
      <c r="E7" s="7" t="n">
        <v>920</v>
      </c>
      <c r="F7" s="7" t="n">
        <v>680.15</v>
      </c>
      <c r="G7" s="7" t="n">
        <v>663.67</v>
      </c>
      <c r="H7" s="8" t="n">
        <f aca="false">AVERAGE(C7:G7)</f>
        <v>723.7125</v>
      </c>
      <c r="I7" s="8" t="n">
        <f aca="false">STDEV(C7:G7)</f>
        <v>132.440705820882</v>
      </c>
      <c r="J7" s="8" t="n">
        <f aca="false">I7/H7*100</f>
        <v>18.3001821608556</v>
      </c>
      <c r="K7" s="9" t="n">
        <f aca="false">H7*B7</f>
        <v>30395.925</v>
      </c>
    </row>
    <row r="8" customFormat="false" ht="29.25" hidden="false" customHeight="false" outlineLevel="0" collapsed="false">
      <c r="A8" s="5" t="s">
        <v>16</v>
      </c>
      <c r="B8" s="6" t="n">
        <v>6</v>
      </c>
      <c r="C8" s="7" t="n">
        <v>531.08</v>
      </c>
      <c r="D8" s="7"/>
      <c r="E8" s="7" t="n">
        <v>700</v>
      </c>
      <c r="F8" s="7" t="n">
        <v>572.44</v>
      </c>
      <c r="G8" s="7" t="n">
        <v>558.55</v>
      </c>
      <c r="H8" s="8" t="n">
        <f aca="false">AVERAGE(C8:G8)</f>
        <v>590.5175</v>
      </c>
      <c r="I8" s="8" t="n">
        <f aca="false">STDEV(C8:G8)</f>
        <v>74.9843345306205</v>
      </c>
      <c r="J8" s="8" t="n">
        <f aca="false">I8/H8*100</f>
        <v>12.6980715271978</v>
      </c>
      <c r="K8" s="9" t="n">
        <f aca="false">H8*B8</f>
        <v>3543.105</v>
      </c>
    </row>
    <row r="9" customFormat="false" ht="29.25" hidden="false" customHeight="false" outlineLevel="0" collapsed="false">
      <c r="A9" s="5" t="s">
        <v>17</v>
      </c>
      <c r="B9" s="6" t="n">
        <v>66</v>
      </c>
      <c r="C9" s="7" t="n">
        <v>519.03</v>
      </c>
      <c r="D9" s="7"/>
      <c r="E9" s="7" t="n">
        <v>700</v>
      </c>
      <c r="F9" s="7" t="n">
        <v>560</v>
      </c>
      <c r="G9" s="7" t="n">
        <v>545.88</v>
      </c>
      <c r="H9" s="8" t="n">
        <f aca="false">AVERAGE(C9:G9)</f>
        <v>581.2275</v>
      </c>
      <c r="I9" s="8" t="n">
        <f aca="false">STDEV(C9:G9)</f>
        <v>80.984542300779</v>
      </c>
      <c r="J9" s="8" t="n">
        <f aca="false">I9/H9*100</f>
        <v>13.933363837874</v>
      </c>
      <c r="K9" s="9" t="n">
        <f aca="false">H9*B9</f>
        <v>38361.015</v>
      </c>
    </row>
    <row r="10" customFormat="false" ht="29.25" hidden="false" customHeight="false" outlineLevel="0" collapsed="false">
      <c r="A10" s="5" t="s">
        <v>18</v>
      </c>
      <c r="B10" s="6" t="n">
        <v>27</v>
      </c>
      <c r="C10" s="7" t="n">
        <v>446.18</v>
      </c>
      <c r="D10" s="7"/>
      <c r="E10" s="7" t="n">
        <v>560</v>
      </c>
      <c r="F10" s="7" t="n">
        <v>482</v>
      </c>
      <c r="G10" s="7" t="n">
        <v>469.25</v>
      </c>
      <c r="H10" s="8" t="n">
        <f aca="false">AVERAGE(C10:G10)</f>
        <v>489.3575</v>
      </c>
      <c r="I10" s="8" t="n">
        <f aca="false">STDEV(C10:G10)</f>
        <v>49.3730819880631</v>
      </c>
      <c r="J10" s="8" t="n">
        <f aca="false">I10/H10*100</f>
        <v>10.0893686084433</v>
      </c>
      <c r="K10" s="9" t="n">
        <f aca="false">H10*B10</f>
        <v>13212.6525</v>
      </c>
    </row>
    <row r="11" customFormat="false" ht="29.25" hidden="false" customHeight="false" outlineLevel="0" collapsed="false">
      <c r="A11" s="5" t="s">
        <v>19</v>
      </c>
      <c r="B11" s="6" t="n">
        <v>78</v>
      </c>
      <c r="C11" s="7" t="n">
        <v>446.18</v>
      </c>
      <c r="D11" s="7"/>
      <c r="E11" s="7" t="n">
        <v>560</v>
      </c>
      <c r="F11" s="7" t="n">
        <v>482</v>
      </c>
      <c r="G11" s="7" t="n">
        <v>469.25</v>
      </c>
      <c r="H11" s="8" t="n">
        <f aca="false">AVERAGE(C11:G11)</f>
        <v>489.3575</v>
      </c>
      <c r="I11" s="8" t="n">
        <f aca="false">STDEV(C11:G11)</f>
        <v>49.3730819880631</v>
      </c>
      <c r="J11" s="8" t="n">
        <f aca="false">I11/H11*100</f>
        <v>10.0893686084433</v>
      </c>
      <c r="K11" s="9" t="n">
        <f aca="false">H11*B11</f>
        <v>38169.885</v>
      </c>
    </row>
    <row r="12" customFormat="false" ht="29.25" hidden="false" customHeight="false" outlineLevel="0" collapsed="false">
      <c r="A12" s="5" t="s">
        <v>20</v>
      </c>
      <c r="B12" s="6" t="n">
        <v>57</v>
      </c>
      <c r="C12" s="7" t="n">
        <v>446.18</v>
      </c>
      <c r="D12" s="7"/>
      <c r="E12" s="7" t="n">
        <v>560</v>
      </c>
      <c r="F12" s="7" t="n">
        <v>482</v>
      </c>
      <c r="G12" s="7" t="n">
        <v>469.25</v>
      </c>
      <c r="H12" s="8" t="n">
        <f aca="false">AVERAGE(C12:G12)</f>
        <v>489.3575</v>
      </c>
      <c r="I12" s="8" t="n">
        <f aca="false">STDEV(C12:G12)</f>
        <v>49.3730819880631</v>
      </c>
      <c r="J12" s="8" t="n">
        <f aca="false">I12/H12*100</f>
        <v>10.0893686084433</v>
      </c>
      <c r="K12" s="9" t="n">
        <f aca="false">H12*B12</f>
        <v>27893.3775</v>
      </c>
    </row>
    <row r="13" customFormat="false" ht="29.25" hidden="false" customHeight="false" outlineLevel="0" collapsed="false">
      <c r="A13" s="5" t="s">
        <v>21</v>
      </c>
      <c r="B13" s="6" t="n">
        <v>9</v>
      </c>
      <c r="C13" s="7" t="n">
        <v>446.18</v>
      </c>
      <c r="D13" s="7"/>
      <c r="E13" s="7" t="n">
        <v>560</v>
      </c>
      <c r="F13" s="7" t="n">
        <v>482</v>
      </c>
      <c r="G13" s="7" t="n">
        <v>469.25</v>
      </c>
      <c r="H13" s="8" t="n">
        <f aca="false">AVERAGE(C13:G13)</f>
        <v>489.3575</v>
      </c>
      <c r="I13" s="8" t="n">
        <f aca="false">STDEV(C13:G13)</f>
        <v>49.3730819880631</v>
      </c>
      <c r="J13" s="8" t="n">
        <f aca="false">I13/H13*100</f>
        <v>10.0893686084433</v>
      </c>
      <c r="K13" s="9" t="n">
        <f aca="false">H13*B13</f>
        <v>4404.2175</v>
      </c>
    </row>
    <row r="14" customFormat="false" ht="29.25" hidden="false" customHeight="false" outlineLevel="0" collapsed="false">
      <c r="A14" s="5" t="s">
        <v>22</v>
      </c>
      <c r="B14" s="6" t="n">
        <v>2</v>
      </c>
      <c r="C14" s="7" t="n">
        <v>31017.68</v>
      </c>
      <c r="D14" s="7"/>
      <c r="E14" s="7" t="n">
        <v>26800</v>
      </c>
      <c r="F14" s="7" t="n">
        <v>29730</v>
      </c>
      <c r="G14" s="7" t="n">
        <v>35706.87</v>
      </c>
      <c r="H14" s="8" t="n">
        <f aca="false">AVERAGE(C14:G14)</f>
        <v>30813.6375</v>
      </c>
      <c r="I14" s="8" t="n">
        <f aca="false">STDEV(C14:G14)</f>
        <v>3708.94926062513</v>
      </c>
      <c r="J14" s="8" t="n">
        <f aca="false">I14/H14*100</f>
        <v>12.0367134864397</v>
      </c>
      <c r="K14" s="9" t="n">
        <f aca="false">H14*B14</f>
        <v>61627.275</v>
      </c>
    </row>
    <row r="15" customFormat="false" ht="29.25" hidden="false" customHeight="false" outlineLevel="0" collapsed="false">
      <c r="A15" s="5" t="s">
        <v>23</v>
      </c>
      <c r="B15" s="6" t="n">
        <v>12</v>
      </c>
      <c r="C15" s="7" t="n">
        <v>31017.67</v>
      </c>
      <c r="D15" s="7"/>
      <c r="E15" s="7" t="n">
        <v>26800</v>
      </c>
      <c r="F15" s="7" t="n">
        <v>29730</v>
      </c>
      <c r="G15" s="7" t="n">
        <v>31483.49</v>
      </c>
      <c r="H15" s="8" t="n">
        <f aca="false">AVERAGE(C15:G15)</f>
        <v>29757.79</v>
      </c>
      <c r="I15" s="8" t="n">
        <f aca="false">STDEV(C15:G15)</f>
        <v>2106.70612351763</v>
      </c>
      <c r="J15" s="8" t="n">
        <f aca="false">I15/H15*100</f>
        <v>7.07951135994181</v>
      </c>
      <c r="K15" s="9" t="n">
        <f aca="false">H15*B15</f>
        <v>357093.48</v>
      </c>
    </row>
    <row r="16" customFormat="false" ht="29.25" hidden="false" customHeight="false" outlineLevel="0" collapsed="false">
      <c r="A16" s="5" t="s">
        <v>24</v>
      </c>
      <c r="B16" s="6" t="n">
        <v>6</v>
      </c>
      <c r="C16" s="7" t="n">
        <v>31017.67</v>
      </c>
      <c r="D16" s="7"/>
      <c r="E16" s="7" t="n">
        <v>26800</v>
      </c>
      <c r="F16" s="7" t="n">
        <v>29730</v>
      </c>
      <c r="G16" s="7" t="n">
        <v>41849.99</v>
      </c>
      <c r="H16" s="8" t="n">
        <f aca="false">AVERAGE(C16:G16)</f>
        <v>32349.415</v>
      </c>
      <c r="I16" s="8" t="n">
        <f aca="false">STDEV(C16:G16)</f>
        <v>6574.99839949537</v>
      </c>
      <c r="J16" s="8" t="n">
        <f aca="false">I16/H16*100</f>
        <v>20.3249375591347</v>
      </c>
      <c r="K16" s="9" t="n">
        <f aca="false">H16*B16</f>
        <v>194096.49</v>
      </c>
    </row>
    <row r="17" customFormat="false" ht="29.25" hidden="false" customHeight="false" outlineLevel="0" collapsed="false">
      <c r="A17" s="5" t="s">
        <v>25</v>
      </c>
      <c r="B17" s="6" t="n">
        <v>4</v>
      </c>
      <c r="C17" s="7" t="n">
        <v>31017.67</v>
      </c>
      <c r="D17" s="7"/>
      <c r="E17" s="7" t="n">
        <v>26800</v>
      </c>
      <c r="F17" s="7" t="n">
        <v>29730</v>
      </c>
      <c r="G17" s="7" t="n">
        <v>31483.49</v>
      </c>
      <c r="H17" s="8" t="n">
        <f aca="false">AVERAGE(C17:G17)</f>
        <v>29757.79</v>
      </c>
      <c r="I17" s="8" t="n">
        <f aca="false">STDEV(C17:G17)</f>
        <v>2106.70612351763</v>
      </c>
      <c r="J17" s="8" t="n">
        <f aca="false">I17/H17*100</f>
        <v>7.07951135994181</v>
      </c>
      <c r="K17" s="9" t="n">
        <f aca="false">H17*B17</f>
        <v>119031.16</v>
      </c>
    </row>
    <row r="18" customFormat="false" ht="29.25" hidden="false" customHeight="false" outlineLevel="0" collapsed="false">
      <c r="A18" s="5" t="s">
        <v>26</v>
      </c>
      <c r="B18" s="6" t="n">
        <v>4</v>
      </c>
      <c r="C18" s="7" t="n">
        <v>31017.67</v>
      </c>
      <c r="D18" s="7"/>
      <c r="E18" s="7" t="n">
        <v>26800</v>
      </c>
      <c r="F18" s="7" t="n">
        <v>29730</v>
      </c>
      <c r="G18" s="7" t="n">
        <v>35706.87</v>
      </c>
      <c r="H18" s="8" t="n">
        <f aca="false">AVERAGE(C18:G18)</f>
        <v>30813.635</v>
      </c>
      <c r="I18" s="8" t="n">
        <f aca="false">STDEV(C18:G18)</f>
        <v>3708.94907724996</v>
      </c>
      <c r="J18" s="8" t="n">
        <f aca="false">I18/H18*100</f>
        <v>12.0367138679028</v>
      </c>
      <c r="K18" s="9" t="n">
        <f aca="false">H18*B18</f>
        <v>123254.54</v>
      </c>
    </row>
    <row r="19" customFormat="false" ht="29.25" hidden="false" customHeight="false" outlineLevel="0" collapsed="false">
      <c r="A19" s="5" t="s">
        <v>27</v>
      </c>
      <c r="B19" s="6" t="n">
        <v>4</v>
      </c>
      <c r="C19" s="7" t="n">
        <v>13267.19</v>
      </c>
      <c r="D19" s="7"/>
      <c r="E19" s="7" t="n">
        <v>19400</v>
      </c>
      <c r="F19" s="7" t="n">
        <v>19000</v>
      </c>
      <c r="G19" s="7" t="n">
        <v>13694.03</v>
      </c>
      <c r="H19" s="8" t="n">
        <f aca="false">AVERAGE(C19:G19)</f>
        <v>16340.305</v>
      </c>
      <c r="I19" s="8" t="n">
        <f aca="false">STDEV(C19:G19)</f>
        <v>3310.71584227641</v>
      </c>
      <c r="J19" s="8" t="n">
        <f aca="false">I19/H19*100</f>
        <v>20.261040673821</v>
      </c>
      <c r="K19" s="9" t="n">
        <f aca="false">H19*B19</f>
        <v>65361.22</v>
      </c>
    </row>
    <row r="20" customFormat="false" ht="43.5" hidden="false" customHeight="false" outlineLevel="0" collapsed="false">
      <c r="A20" s="5" t="s">
        <v>28</v>
      </c>
      <c r="B20" s="6" t="n">
        <v>6</v>
      </c>
      <c r="C20" s="7" t="n">
        <v>50823.55</v>
      </c>
      <c r="D20" s="7"/>
      <c r="E20" s="7" t="n">
        <v>39860</v>
      </c>
      <c r="F20" s="7" t="n">
        <v>40000</v>
      </c>
      <c r="G20" s="7" t="n">
        <v>49912.84</v>
      </c>
      <c r="H20" s="8" t="n">
        <f aca="false">AVERAGE(C20:G20)</f>
        <v>45149.0975</v>
      </c>
      <c r="I20" s="8" t="n">
        <f aca="false">STDEV(C20:G20)</f>
        <v>6038.22300598653</v>
      </c>
      <c r="J20" s="8" t="n">
        <f aca="false">I20/H20*100</f>
        <v>13.3739616965467</v>
      </c>
      <c r="K20" s="9" t="n">
        <f aca="false">H20*B20</f>
        <v>270894.585</v>
      </c>
    </row>
    <row r="21" customFormat="false" ht="28.5" hidden="false" customHeight="false" outlineLevel="0" collapsed="false">
      <c r="A21" s="5" t="s">
        <v>29</v>
      </c>
      <c r="B21" s="6" t="n">
        <v>4</v>
      </c>
      <c r="C21" s="7" t="n">
        <v>50823.55</v>
      </c>
      <c r="D21" s="7"/>
      <c r="E21" s="7" t="n">
        <v>38700</v>
      </c>
      <c r="F21" s="7" t="n">
        <v>40000</v>
      </c>
      <c r="G21" s="7" t="n">
        <v>50168.8</v>
      </c>
      <c r="H21" s="8" t="n">
        <f aca="false">AVERAGE(C21:G21)</f>
        <v>44923.0875</v>
      </c>
      <c r="I21" s="8" t="n">
        <f aca="false">STDEV(C21:G21)</f>
        <v>6462.62500618944</v>
      </c>
      <c r="J21" s="8" t="n">
        <f aca="false">I21/H21*100</f>
        <v>14.3859769348877</v>
      </c>
      <c r="K21" s="9" t="n">
        <f aca="false">H21*B21</f>
        <v>179692.35</v>
      </c>
    </row>
    <row r="22" customFormat="false" ht="18.75" hidden="false" customHeight="true" outlineLevel="0" collapsed="false">
      <c r="A22" s="10" t="s">
        <v>30</v>
      </c>
      <c r="B22" s="10"/>
      <c r="C22" s="10"/>
      <c r="D22" s="10"/>
      <c r="E22" s="10"/>
      <c r="F22" s="10"/>
      <c r="G22" s="10"/>
      <c r="H22" s="10"/>
      <c r="I22" s="10"/>
      <c r="J22" s="10"/>
      <c r="K22" s="11" t="n">
        <f aca="false">SUM(K4:K21)</f>
        <v>1688517.2125</v>
      </c>
    </row>
    <row r="25" customFormat="false" ht="15.75" hidden="false" customHeight="false" outlineLevel="0" collapsed="false">
      <c r="A25" s="12"/>
      <c r="B25" s="13"/>
      <c r="C25" s="14"/>
      <c r="D25" s="14"/>
      <c r="E25" s="14"/>
      <c r="F25" s="14"/>
      <c r="G25" s="14"/>
      <c r="H25" s="14"/>
      <c r="I25" s="14"/>
    </row>
    <row r="26" customFormat="false" ht="15" hidden="false" customHeight="false" outlineLevel="0" collapsed="false">
      <c r="A26" s="12"/>
      <c r="I26" s="15"/>
    </row>
    <row r="27" customFormat="false" ht="15" hidden="false" customHeight="false" outlineLevel="0" collapsed="false">
      <c r="A27" s="12"/>
    </row>
    <row r="28" customFormat="false" ht="15" hidden="false" customHeight="false" outlineLevel="0" collapsed="false">
      <c r="A28" s="12"/>
    </row>
    <row r="29" customFormat="false" ht="15" hidden="false" customHeight="false" outlineLevel="0" collapsed="false">
      <c r="A29" s="12"/>
    </row>
  </sheetData>
  <mergeCells count="2">
    <mergeCell ref="A1:K1"/>
    <mergeCell ref="A22:J22"/>
  </mergeCells>
  <conditionalFormatting sqref="J4:J21">
    <cfRule type="cellIs" priority="2" operator="greaterThan" aboveAverage="0" equalAverage="0" bottom="0" percent="0" rank="0" text="" dxfId="0">
      <formula>33</formula>
    </cfRule>
  </conditionalFormatting>
  <printOptions headings="false" gridLines="false" gridLinesSet="true" horizontalCentered="false" verticalCentered="false"/>
  <pageMargins left="0.7" right="0.659722222222222" top="0.209722222222222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1:44:52Z</dcterms:created>
  <dc:creator>Вика</dc:creator>
  <dc:description/>
  <dc:language>en-US</dc:language>
  <cp:lastModifiedBy>user034</cp:lastModifiedBy>
  <cp:lastPrinted>2016-11-02T10:47:47Z</cp:lastPrinted>
  <dcterms:modified xsi:type="dcterms:W3CDTF">2016-12-14T14:08:55Z</dcterms:modified>
  <cp:revision>0</cp:revision>
  <dc:subject/>
  <dc:title/>
</cp:coreProperties>
</file>