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Приложение №2 к документации по Запросу предложений №124</t>
  </si>
  <si>
    <t xml:space="preserve">Техническая часть</t>
  </si>
  <si>
    <t xml:space="preserve">к открытому Запросу предложений №124 на оказание услуг по экспетизе </t>
  </si>
  <si>
    <t xml:space="preserve">промышленной безопасности котлоагрегатов ГУП РК "Крымтеплокоммунэнерго"</t>
  </si>
  <si>
    <t xml:space="preserve">№</t>
  </si>
  <si>
    <t xml:space="preserve">Местоположение объекта</t>
  </si>
  <si>
    <t xml:space="preserve">Установ-ленные котлы</t>
  </si>
  <si>
    <t xml:space="preserve">Рабочее давление МПа</t>
  </si>
  <si>
    <t xml:space="preserve">Темпе-ратура С°</t>
  </si>
  <si>
    <t xml:space="preserve">Расч. срок службы</t>
  </si>
  <si>
    <t xml:space="preserve">Год изготовле-ния котла</t>
  </si>
  <si>
    <t xml:space="preserve">Год ввода в эксплуатацию</t>
  </si>
  <si>
    <t xml:space="preserve">Цена, руб, с НДС</t>
  </si>
  <si>
    <t xml:space="preserve">г. Симферополь, ул. 1-й Конной Армии, 37 А</t>
  </si>
  <si>
    <t xml:space="preserve">ПТВМ-30-М-4</t>
  </si>
  <si>
    <t xml:space="preserve">Блок "А"</t>
  </si>
  <si>
    <t xml:space="preserve">КВ-ГМ -30</t>
  </si>
  <si>
    <t xml:space="preserve">Блок "Б"</t>
  </si>
  <si>
    <t xml:space="preserve">ДКВР- 6,5/13</t>
  </si>
  <si>
    <t xml:space="preserve">г. Симферополь, пер. Батумский, 2</t>
  </si>
  <si>
    <t xml:space="preserve">ДКВР 10/13</t>
  </si>
  <si>
    <t xml:space="preserve">г. Симферополь, ул. Объездная, 9</t>
  </si>
  <si>
    <t xml:space="preserve">Е 1/9 ГН-1</t>
  </si>
  <si>
    <t xml:space="preserve">г. Симферополь, ул. Дзюбанова, 9</t>
  </si>
  <si>
    <t xml:space="preserve">КВГМ - 10</t>
  </si>
  <si>
    <t xml:space="preserve">г. Симферополь, ул. Железнодорожная, 13</t>
  </si>
  <si>
    <t xml:space="preserve">ТВГ - 8 М</t>
  </si>
  <si>
    <t xml:space="preserve">г. Симферополь, ул. бульвар Ленина, 5/7</t>
  </si>
  <si>
    <t xml:space="preserve">пос. Аграрное, ул. Спортивная, 1</t>
  </si>
  <si>
    <t xml:space="preserve">ДКВР - 4/13</t>
  </si>
  <si>
    <t xml:space="preserve">г. Симферополь, ул. Узловая, 9</t>
  </si>
  <si>
    <t xml:space="preserve">ПТВМ-30м</t>
  </si>
  <si>
    <t xml:space="preserve">ДЕ-25/14 ГМ</t>
  </si>
  <si>
    <t xml:space="preserve">г. Алушта, ул. Заречная, 43</t>
  </si>
  <si>
    <t xml:space="preserve">ДКВР 6,5/13</t>
  </si>
  <si>
    <t xml:space="preserve">г. Алушта, ул. Виноградная, 4 А</t>
  </si>
  <si>
    <t xml:space="preserve">КВГМ 10-150</t>
  </si>
  <si>
    <t xml:space="preserve">г. Евпатория, ул. Интернациональная, 135 А</t>
  </si>
  <si>
    <t xml:space="preserve">ДКВР-20-13-150ГМ</t>
  </si>
  <si>
    <t xml:space="preserve">г. Евпатория, ул. Симферопольская, 98</t>
  </si>
  <si>
    <t xml:space="preserve">ДКВР-6,5-13</t>
  </si>
  <si>
    <t xml:space="preserve">п.г.т. Новоозерное, ул. Курортная, 1</t>
  </si>
  <si>
    <t xml:space="preserve">ДКВР-20-13</t>
  </si>
  <si>
    <t xml:space="preserve">г. Керчь, ул. Гудованцева,6</t>
  </si>
  <si>
    <t xml:space="preserve">ДЕ-10-14</t>
  </si>
  <si>
    <t xml:space="preserve">г. Керчь, ул. Еременко,32</t>
  </si>
  <si>
    <t xml:space="preserve">ДКВР-4,0-13</t>
  </si>
  <si>
    <t xml:space="preserve">г. Керчь, ул. Кирова,79в</t>
  </si>
  <si>
    <t xml:space="preserve">ДКВР-10-13</t>
  </si>
  <si>
    <t xml:space="preserve">г. Керчь, Вокзальное шоссе,46</t>
  </si>
  <si>
    <t xml:space="preserve">г. Керчь, Магистральное шоссе,3</t>
  </si>
  <si>
    <t xml:space="preserve">КВ-ГМ-20-150</t>
  </si>
  <si>
    <t xml:space="preserve">г. Керчь, ул.Свердлова,57</t>
  </si>
  <si>
    <t xml:space="preserve">ПТВМ-30</t>
  </si>
  <si>
    <t xml:space="preserve">пгт Ленино, ул.Курчатова,1</t>
  </si>
  <si>
    <t xml:space="preserve">п.г.т. Черноморское, ул. Индустриальная, 5</t>
  </si>
  <si>
    <t xml:space="preserve">КВ-ГМ-10-150</t>
  </si>
  <si>
    <t xml:space="preserve">г. Феодосия, ул. Гарнаева, 67а</t>
  </si>
  <si>
    <t xml:space="preserve">ДКВР 6,5-13</t>
  </si>
  <si>
    <t xml:space="preserve">г. Феодосия, пер.Танкистов, 3а</t>
  </si>
  <si>
    <t xml:space="preserve">ДКВР 10-13</t>
  </si>
  <si>
    <t xml:space="preserve">г. Феодосия,  пгт Приморский, ул. Гагарина, 22а</t>
  </si>
  <si>
    <t xml:space="preserve">ДЕ-25-14ГМ</t>
  </si>
  <si>
    <t xml:space="preserve">г. Судак, пер. Солнечный, 18</t>
  </si>
  <si>
    <t xml:space="preserve">г. Ялта, ул. Васильева, 16</t>
  </si>
  <si>
    <t xml:space="preserve">г. Ялта, ул. Свердлова, 45</t>
  </si>
  <si>
    <t xml:space="preserve">г. Ялта, ул. Тимирязева, 12</t>
  </si>
  <si>
    <t xml:space="preserve">п.г.т. Гаспра, ул. Севастопольское шоссе, 1</t>
  </si>
  <si>
    <t xml:space="preserve">ДКВР 4/13</t>
  </si>
  <si>
    <t xml:space="preserve">п.г.т. Форос, ул. Терлецкого, 2 А</t>
  </si>
  <si>
    <t xml:space="preserve">с. Петровка, ул. Дальняя, 1а </t>
  </si>
  <si>
    <t xml:space="preserve">ПТВМ-30М</t>
  </si>
  <si>
    <t xml:space="preserve">ИТОГО, рублей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Плохой" xfId="63"/>
    <cellStyle name="Пояснение" xfId="64"/>
    <cellStyle name="Примечание" xfId="65"/>
    <cellStyle name="Примечание 2" xfId="66"/>
    <cellStyle name="Связанная ячейка" xfId="67"/>
    <cellStyle name="Стиль 1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1" activeCellId="0" sqref="G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99"/>
    <col collapsed="false" customWidth="true" hidden="false" outlineLevel="0" max="3" min="3" style="1" width="10.13"/>
    <col collapsed="false" customWidth="true" hidden="false" outlineLevel="0" max="4" min="4" style="1" width="6.41"/>
    <col collapsed="false" customWidth="true" hidden="false" outlineLevel="0" max="5" min="5" style="1" width="7.7"/>
    <col collapsed="false" customWidth="true" hidden="false" outlineLevel="0" max="7" min="6" style="1" width="8.28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5"/>
      <c r="K5" s="6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5"/>
      <c r="J6" s="8"/>
      <c r="K6" s="8"/>
      <c r="L6" s="8"/>
    </row>
    <row r="7" customFormat="false" ht="15.7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3" t="n">
        <v>9</v>
      </c>
      <c r="J7" s="14"/>
    </row>
    <row r="8" customFormat="false" ht="45.75" hidden="false" customHeight="false" outlineLevel="0" collapsed="false">
      <c r="A8" s="15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7" t="s">
        <v>12</v>
      </c>
      <c r="J8" s="6"/>
      <c r="N8" s="18"/>
      <c r="P8" s="18"/>
    </row>
    <row r="9" customFormat="false" ht="15" hidden="false" customHeight="true" outlineLevel="0" collapsed="false">
      <c r="A9" s="19" t="n">
        <v>1</v>
      </c>
      <c r="B9" s="20" t="s">
        <v>13</v>
      </c>
      <c r="C9" s="20" t="s">
        <v>14</v>
      </c>
      <c r="D9" s="20" t="n">
        <v>2</v>
      </c>
      <c r="E9" s="20" t="n">
        <v>150</v>
      </c>
      <c r="F9" s="20" t="n">
        <v>20</v>
      </c>
      <c r="G9" s="20" t="n">
        <v>1975</v>
      </c>
      <c r="H9" s="20" t="n">
        <v>1977</v>
      </c>
      <c r="I9" s="21"/>
      <c r="J9" s="6"/>
      <c r="N9" s="18"/>
      <c r="P9" s="18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  <c r="J10" s="6"/>
      <c r="N10" s="18"/>
      <c r="P10" s="18"/>
    </row>
    <row r="11" customFormat="false" ht="15" hidden="false" customHeight="false" outlineLevel="0" collapsed="false">
      <c r="A11" s="22" t="n">
        <v>2</v>
      </c>
      <c r="B11" s="23" t="s">
        <v>15</v>
      </c>
      <c r="C11" s="23" t="s">
        <v>16</v>
      </c>
      <c r="D11" s="23" t="n">
        <v>2</v>
      </c>
      <c r="E11" s="23" t="n">
        <v>150</v>
      </c>
      <c r="F11" s="23" t="n">
        <v>20</v>
      </c>
      <c r="G11" s="23" t="n">
        <v>1984</v>
      </c>
      <c r="H11" s="23" t="n">
        <v>1993</v>
      </c>
      <c r="I11" s="24"/>
      <c r="J11" s="6"/>
      <c r="N11" s="18"/>
      <c r="P11" s="18"/>
    </row>
    <row r="12" customFormat="false" ht="25.5" hidden="false" customHeight="true" outlineLevel="0" collapsed="false">
      <c r="A12" s="22" t="n">
        <v>3</v>
      </c>
      <c r="B12" s="23" t="s">
        <v>17</v>
      </c>
      <c r="C12" s="23" t="s">
        <v>18</v>
      </c>
      <c r="D12" s="23" t="n">
        <v>1.3</v>
      </c>
      <c r="E12" s="23" t="n">
        <v>194</v>
      </c>
      <c r="F12" s="23" t="n">
        <v>20</v>
      </c>
      <c r="G12" s="23" t="n">
        <v>1971</v>
      </c>
      <c r="H12" s="23" t="n">
        <v>1972</v>
      </c>
      <c r="I12" s="24"/>
      <c r="J12" s="6"/>
      <c r="N12" s="18"/>
      <c r="P12" s="18"/>
    </row>
    <row r="13" customFormat="false" ht="25.5" hidden="false" customHeight="false" outlineLevel="0" collapsed="false">
      <c r="A13" s="22" t="n">
        <v>4</v>
      </c>
      <c r="B13" s="23"/>
      <c r="C13" s="23" t="s">
        <v>18</v>
      </c>
      <c r="D13" s="23" t="n">
        <v>1.3</v>
      </c>
      <c r="E13" s="23" t="n">
        <v>194</v>
      </c>
      <c r="F13" s="23" t="n">
        <v>20</v>
      </c>
      <c r="G13" s="23" t="n">
        <v>1971</v>
      </c>
      <c r="H13" s="23" t="n">
        <v>1972</v>
      </c>
      <c r="I13" s="24"/>
      <c r="J13" s="6"/>
      <c r="N13" s="18"/>
      <c r="P13" s="18"/>
    </row>
    <row r="14" customFormat="false" ht="15" hidden="false" customHeight="true" outlineLevel="0" collapsed="false">
      <c r="A14" s="22" t="n">
        <v>5</v>
      </c>
      <c r="B14" s="23" t="s">
        <v>19</v>
      </c>
      <c r="C14" s="23" t="s">
        <v>20</v>
      </c>
      <c r="D14" s="23" t="n">
        <v>1.3</v>
      </c>
      <c r="E14" s="23" t="n">
        <v>194</v>
      </c>
      <c r="F14" s="23" t="n">
        <v>20</v>
      </c>
      <c r="G14" s="23" t="n">
        <v>1968</v>
      </c>
      <c r="H14" s="23" t="n">
        <v>1969</v>
      </c>
      <c r="I14" s="24"/>
      <c r="J14" s="6"/>
      <c r="N14" s="18"/>
      <c r="P14" s="18"/>
    </row>
    <row r="15" customFormat="false" ht="15" hidden="false" customHeight="false" outlineLevel="0" collapsed="false">
      <c r="A15" s="22" t="n">
        <v>6</v>
      </c>
      <c r="B15" s="23"/>
      <c r="C15" s="23" t="s">
        <v>20</v>
      </c>
      <c r="D15" s="23" t="n">
        <v>1.3</v>
      </c>
      <c r="E15" s="23" t="n">
        <v>194</v>
      </c>
      <c r="F15" s="23" t="n">
        <v>20</v>
      </c>
      <c r="G15" s="23" t="n">
        <v>1974</v>
      </c>
      <c r="H15" s="23" t="n">
        <v>1976</v>
      </c>
      <c r="I15" s="24"/>
      <c r="J15" s="6"/>
      <c r="N15" s="18"/>
      <c r="P15" s="18"/>
    </row>
    <row r="16" customFormat="false" ht="15" hidden="false" customHeight="true" outlineLevel="0" collapsed="false">
      <c r="A16" s="22" t="n">
        <v>7</v>
      </c>
      <c r="B16" s="23" t="s">
        <v>21</v>
      </c>
      <c r="C16" s="23" t="s">
        <v>22</v>
      </c>
      <c r="D16" s="23" t="n">
        <v>0.8</v>
      </c>
      <c r="E16" s="23" t="n">
        <v>174.5</v>
      </c>
      <c r="F16" s="23" t="n">
        <v>20</v>
      </c>
      <c r="G16" s="23" t="n">
        <v>1991</v>
      </c>
      <c r="H16" s="23" t="n">
        <v>1995</v>
      </c>
      <c r="I16" s="24"/>
      <c r="J16" s="6"/>
      <c r="N16" s="18"/>
      <c r="P16" s="18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4"/>
      <c r="J17" s="6"/>
      <c r="N17" s="18"/>
      <c r="P17" s="18"/>
    </row>
    <row r="18" customFormat="false" ht="15" hidden="false" customHeight="true" outlineLevel="0" collapsed="false">
      <c r="A18" s="22" t="n">
        <v>8</v>
      </c>
      <c r="B18" s="23" t="s">
        <v>23</v>
      </c>
      <c r="C18" s="23" t="s">
        <v>24</v>
      </c>
      <c r="D18" s="23" t="n">
        <v>2.5</v>
      </c>
      <c r="E18" s="23" t="n">
        <v>150</v>
      </c>
      <c r="F18" s="23" t="n">
        <v>20</v>
      </c>
      <c r="G18" s="23" t="n">
        <v>1982</v>
      </c>
      <c r="H18" s="23" t="n">
        <v>1983</v>
      </c>
      <c r="I18" s="24"/>
      <c r="J18" s="6"/>
      <c r="N18" s="18"/>
      <c r="P18" s="18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6"/>
      <c r="N19" s="18"/>
      <c r="P19" s="18"/>
    </row>
    <row r="20" customFormat="false" ht="15" hidden="false" customHeight="true" outlineLevel="0" collapsed="false">
      <c r="A20" s="22" t="n">
        <v>9</v>
      </c>
      <c r="B20" s="23" t="s">
        <v>25</v>
      </c>
      <c r="C20" s="23" t="s">
        <v>26</v>
      </c>
      <c r="D20" s="23" t="n">
        <v>1.4</v>
      </c>
      <c r="E20" s="23" t="n">
        <v>150</v>
      </c>
      <c r="F20" s="23" t="n">
        <v>20</v>
      </c>
      <c r="G20" s="23" t="n">
        <v>1974</v>
      </c>
      <c r="H20" s="23" t="n">
        <v>1974</v>
      </c>
      <c r="I20" s="24"/>
      <c r="J20" s="6"/>
      <c r="N20" s="18"/>
      <c r="P20" s="18"/>
    </row>
    <row r="21" customFormat="false" ht="1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4"/>
      <c r="J21" s="6"/>
      <c r="N21" s="18"/>
      <c r="P21" s="18"/>
    </row>
    <row r="22" customFormat="false" ht="15" hidden="false" customHeight="true" outlineLevel="0" collapsed="false">
      <c r="A22" s="22" t="n">
        <v>10</v>
      </c>
      <c r="B22" s="23" t="s">
        <v>27</v>
      </c>
      <c r="C22" s="23" t="s">
        <v>26</v>
      </c>
      <c r="D22" s="23" t="n">
        <v>1.4</v>
      </c>
      <c r="E22" s="23" t="n">
        <v>150</v>
      </c>
      <c r="F22" s="23" t="n">
        <v>20</v>
      </c>
      <c r="G22" s="23" t="n">
        <v>1974</v>
      </c>
      <c r="H22" s="23" t="n">
        <v>1978</v>
      </c>
      <c r="I22" s="24"/>
      <c r="J22" s="6"/>
      <c r="N22" s="18"/>
      <c r="P22" s="18"/>
    </row>
    <row r="23" customFormat="false" ht="15" hidden="false" customHeight="false" outlineLevel="0" collapsed="false">
      <c r="A23" s="22" t="n">
        <v>11</v>
      </c>
      <c r="B23" s="23"/>
      <c r="C23" s="23" t="s">
        <v>26</v>
      </c>
      <c r="D23" s="23" t="n">
        <v>1.4</v>
      </c>
      <c r="E23" s="23" t="n">
        <v>150</v>
      </c>
      <c r="F23" s="23" t="n">
        <v>20</v>
      </c>
      <c r="G23" s="23" t="n">
        <v>1973</v>
      </c>
      <c r="H23" s="23" t="n">
        <v>1974</v>
      </c>
      <c r="I23" s="24"/>
      <c r="J23" s="6"/>
      <c r="N23" s="18"/>
      <c r="P23" s="18"/>
    </row>
    <row r="24" customFormat="false" ht="15" hidden="false" customHeight="true" outlineLevel="0" collapsed="false">
      <c r="A24" s="22" t="n">
        <v>12</v>
      </c>
      <c r="B24" s="23" t="s">
        <v>28</v>
      </c>
      <c r="C24" s="23" t="s">
        <v>29</v>
      </c>
      <c r="D24" s="23" t="n">
        <v>1.3</v>
      </c>
      <c r="E24" s="23" t="n">
        <v>150</v>
      </c>
      <c r="F24" s="23" t="n">
        <v>20</v>
      </c>
      <c r="G24" s="23" t="n">
        <v>1962</v>
      </c>
      <c r="H24" s="23" t="n">
        <v>1963</v>
      </c>
      <c r="I24" s="24"/>
      <c r="J24" s="6"/>
      <c r="N24" s="18"/>
      <c r="P24" s="18"/>
    </row>
    <row r="25" customFormat="false" ht="15" hidden="false" customHeight="false" outlineLevel="0" collapsed="false">
      <c r="A25" s="22" t="n">
        <v>13</v>
      </c>
      <c r="B25" s="23"/>
      <c r="C25" s="23" t="s">
        <v>29</v>
      </c>
      <c r="D25" s="23" t="n">
        <v>1.3</v>
      </c>
      <c r="E25" s="23" t="n">
        <v>150</v>
      </c>
      <c r="F25" s="23" t="n">
        <v>20</v>
      </c>
      <c r="G25" s="23" t="n">
        <v>1963</v>
      </c>
      <c r="H25" s="23" t="n">
        <v>1963</v>
      </c>
      <c r="I25" s="24"/>
      <c r="J25" s="6"/>
      <c r="N25" s="18"/>
      <c r="P25" s="18"/>
    </row>
    <row r="26" customFormat="false" ht="15" hidden="false" customHeight="true" outlineLevel="0" collapsed="false">
      <c r="A26" s="22" t="n">
        <v>14</v>
      </c>
      <c r="B26" s="23" t="s">
        <v>30</v>
      </c>
      <c r="C26" s="23" t="s">
        <v>31</v>
      </c>
      <c r="D26" s="23" t="n">
        <v>2</v>
      </c>
      <c r="E26" s="23" t="n">
        <v>150</v>
      </c>
      <c r="F26" s="23" t="n">
        <v>25</v>
      </c>
      <c r="G26" s="23" t="n">
        <v>1978</v>
      </c>
      <c r="H26" s="23" t="n">
        <v>1980</v>
      </c>
      <c r="I26" s="24"/>
      <c r="J26" s="6"/>
      <c r="N26" s="18"/>
      <c r="P26" s="18"/>
    </row>
    <row r="27" customFormat="false" ht="15" hidden="false" customHeight="false" outlineLevel="0" collapsed="false">
      <c r="A27" s="22" t="n">
        <v>15</v>
      </c>
      <c r="B27" s="23"/>
      <c r="C27" s="23" t="s">
        <v>31</v>
      </c>
      <c r="D27" s="23" t="n">
        <v>2</v>
      </c>
      <c r="E27" s="23" t="n">
        <v>150</v>
      </c>
      <c r="F27" s="23" t="n">
        <v>25</v>
      </c>
      <c r="G27" s="23" t="n">
        <v>1979</v>
      </c>
      <c r="H27" s="23" t="n">
        <v>1980</v>
      </c>
      <c r="I27" s="24"/>
      <c r="J27" s="6"/>
      <c r="N27" s="18"/>
      <c r="P27" s="18"/>
    </row>
    <row r="28" customFormat="false" ht="15" hidden="false" customHeight="false" outlineLevel="0" collapsed="false">
      <c r="A28" s="22" t="n">
        <v>16</v>
      </c>
      <c r="B28" s="23"/>
      <c r="C28" s="23" t="s">
        <v>31</v>
      </c>
      <c r="D28" s="23" t="n">
        <v>2.25</v>
      </c>
      <c r="E28" s="23" t="n">
        <v>150</v>
      </c>
      <c r="F28" s="23" t="n">
        <v>25</v>
      </c>
      <c r="G28" s="23" t="n">
        <v>1982</v>
      </c>
      <c r="H28" s="23" t="n">
        <v>1984</v>
      </c>
      <c r="I28" s="24"/>
      <c r="J28" s="6"/>
      <c r="N28" s="18"/>
      <c r="P28" s="18"/>
    </row>
    <row r="29" customFormat="false" ht="15" hidden="false" customHeight="false" outlineLevel="0" collapsed="false">
      <c r="A29" s="22" t="n">
        <v>17</v>
      </c>
      <c r="B29" s="23"/>
      <c r="C29" s="23" t="s">
        <v>31</v>
      </c>
      <c r="D29" s="23" t="n">
        <v>2.25</v>
      </c>
      <c r="E29" s="23" t="n">
        <v>150</v>
      </c>
      <c r="F29" s="23" t="n">
        <v>25</v>
      </c>
      <c r="G29" s="23" t="n">
        <v>1983</v>
      </c>
      <c r="H29" s="23" t="n">
        <v>1985</v>
      </c>
      <c r="I29" s="24"/>
      <c r="J29" s="6"/>
      <c r="N29" s="18"/>
      <c r="P29" s="18"/>
    </row>
    <row r="30" customFormat="false" ht="25.5" hidden="false" customHeight="false" outlineLevel="0" collapsed="false">
      <c r="A30" s="22" t="n">
        <v>18</v>
      </c>
      <c r="B30" s="23"/>
      <c r="C30" s="23" t="s">
        <v>32</v>
      </c>
      <c r="D30" s="23" t="n">
        <v>1.3</v>
      </c>
      <c r="E30" s="23" t="n">
        <v>190</v>
      </c>
      <c r="F30" s="23" t="n">
        <v>25</v>
      </c>
      <c r="G30" s="23" t="n">
        <v>1986</v>
      </c>
      <c r="H30" s="23" t="n">
        <v>1986</v>
      </c>
      <c r="I30" s="24"/>
      <c r="J30" s="6"/>
      <c r="N30" s="18"/>
      <c r="P30" s="18"/>
    </row>
    <row r="31" customFormat="false" ht="15" hidden="false" customHeight="true" outlineLevel="0" collapsed="false">
      <c r="A31" s="22" t="n">
        <v>19</v>
      </c>
      <c r="B31" s="25" t="s">
        <v>33</v>
      </c>
      <c r="C31" s="23" t="s">
        <v>34</v>
      </c>
      <c r="D31" s="23" t="n">
        <v>10</v>
      </c>
      <c r="E31" s="23" t="n">
        <v>170</v>
      </c>
      <c r="F31" s="23" t="n">
        <v>20</v>
      </c>
      <c r="G31" s="23" t="n">
        <v>1994</v>
      </c>
      <c r="H31" s="23" t="n">
        <v>1994</v>
      </c>
      <c r="I31" s="24"/>
      <c r="J31" s="6"/>
      <c r="N31" s="18"/>
      <c r="P31" s="18"/>
    </row>
    <row r="32" customFormat="false" ht="15" hidden="false" customHeight="false" outlineLevel="0" collapsed="false">
      <c r="A32" s="22"/>
      <c r="B32" s="25"/>
      <c r="C32" s="23"/>
      <c r="D32" s="23"/>
      <c r="E32" s="23"/>
      <c r="F32" s="23"/>
      <c r="G32" s="23"/>
      <c r="H32" s="23"/>
      <c r="I32" s="24"/>
      <c r="J32" s="6"/>
      <c r="N32" s="18"/>
      <c r="P32" s="18"/>
    </row>
    <row r="33" customFormat="false" ht="25.5" hidden="false" customHeight="false" outlineLevel="0" collapsed="false">
      <c r="A33" s="22" t="n">
        <v>20</v>
      </c>
      <c r="B33" s="25" t="s">
        <v>35</v>
      </c>
      <c r="C33" s="23" t="s">
        <v>36</v>
      </c>
      <c r="D33" s="23" t="n">
        <v>0.8</v>
      </c>
      <c r="E33" s="23" t="n">
        <v>150</v>
      </c>
      <c r="F33" s="23" t="n">
        <v>20</v>
      </c>
      <c r="G33" s="23" t="n">
        <v>1987</v>
      </c>
      <c r="H33" s="23" t="n">
        <v>1988</v>
      </c>
      <c r="I33" s="24"/>
      <c r="J33" s="6"/>
      <c r="N33" s="18"/>
      <c r="P33" s="18"/>
    </row>
    <row r="34" customFormat="false" ht="25.5" hidden="false" customHeight="false" outlineLevel="0" collapsed="false">
      <c r="A34" s="22" t="n">
        <v>21</v>
      </c>
      <c r="B34" s="25"/>
      <c r="C34" s="23" t="s">
        <v>36</v>
      </c>
      <c r="D34" s="23" t="n">
        <v>0.8</v>
      </c>
      <c r="E34" s="23" t="n">
        <v>150</v>
      </c>
      <c r="F34" s="23" t="n">
        <v>20</v>
      </c>
      <c r="G34" s="23" t="n">
        <v>1987</v>
      </c>
      <c r="H34" s="23" t="n">
        <v>1988</v>
      </c>
      <c r="I34" s="24"/>
      <c r="J34" s="6"/>
      <c r="N34" s="18"/>
      <c r="P34" s="18"/>
    </row>
    <row r="35" customFormat="false" ht="25.5" hidden="false" customHeight="false" outlineLevel="0" collapsed="false">
      <c r="A35" s="22" t="n">
        <v>22</v>
      </c>
      <c r="B35" s="25"/>
      <c r="C35" s="23" t="s">
        <v>36</v>
      </c>
      <c r="D35" s="23" t="n">
        <v>0.8</v>
      </c>
      <c r="E35" s="23" t="n">
        <v>150</v>
      </c>
      <c r="F35" s="23" t="n">
        <v>20</v>
      </c>
      <c r="G35" s="23" t="n">
        <v>1987</v>
      </c>
      <c r="H35" s="23" t="n">
        <v>1994</v>
      </c>
      <c r="I35" s="24"/>
      <c r="J35" s="6"/>
      <c r="N35" s="18"/>
      <c r="P35" s="18"/>
    </row>
    <row r="36" customFormat="false" ht="15" hidden="false" customHeight="true" outlineLevel="0" collapsed="false">
      <c r="A36" s="22" t="n">
        <v>23</v>
      </c>
      <c r="B36" s="23" t="s">
        <v>37</v>
      </c>
      <c r="C36" s="23" t="s">
        <v>38</v>
      </c>
      <c r="D36" s="23" t="n">
        <v>1.3</v>
      </c>
      <c r="E36" s="23" t="n">
        <v>150</v>
      </c>
      <c r="F36" s="23" t="n">
        <v>20</v>
      </c>
      <c r="G36" s="23" t="n">
        <v>1974</v>
      </c>
      <c r="H36" s="23" t="n">
        <v>1975</v>
      </c>
      <c r="I36" s="24"/>
      <c r="J36" s="6"/>
      <c r="N36" s="18"/>
      <c r="P36" s="18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4"/>
      <c r="J37" s="6"/>
      <c r="N37" s="18"/>
      <c r="P37" s="18"/>
    </row>
    <row r="38" customFormat="false" ht="25.5" hidden="false" customHeight="true" outlineLevel="0" collapsed="false">
      <c r="A38" s="22" t="n">
        <v>24</v>
      </c>
      <c r="B38" s="23" t="s">
        <v>39</v>
      </c>
      <c r="C38" s="23" t="s">
        <v>40</v>
      </c>
      <c r="D38" s="23" t="n">
        <v>1.3</v>
      </c>
      <c r="E38" s="23" t="n">
        <v>150</v>
      </c>
      <c r="F38" s="23" t="n">
        <v>20</v>
      </c>
      <c r="G38" s="23" t="n">
        <v>1981</v>
      </c>
      <c r="H38" s="23" t="n">
        <v>1985</v>
      </c>
      <c r="I38" s="24"/>
      <c r="J38" s="6"/>
      <c r="N38" s="18"/>
      <c r="P38" s="18"/>
    </row>
    <row r="39" customFormat="false" ht="25.5" hidden="false" customHeight="false" outlineLevel="0" collapsed="false">
      <c r="A39" s="22" t="n">
        <v>25</v>
      </c>
      <c r="B39" s="23"/>
      <c r="C39" s="23" t="s">
        <v>40</v>
      </c>
      <c r="D39" s="23" t="n">
        <v>1.3</v>
      </c>
      <c r="E39" s="23" t="n">
        <v>150</v>
      </c>
      <c r="F39" s="23" t="n">
        <v>20</v>
      </c>
      <c r="G39" s="23" t="n">
        <v>1980</v>
      </c>
      <c r="H39" s="23" t="n">
        <v>1985</v>
      </c>
      <c r="I39" s="24"/>
      <c r="J39" s="6"/>
      <c r="N39" s="18"/>
      <c r="P39" s="18"/>
    </row>
    <row r="40" customFormat="false" ht="15" hidden="false" customHeight="true" outlineLevel="0" collapsed="false">
      <c r="A40" s="22" t="n">
        <v>26</v>
      </c>
      <c r="B40" s="23" t="s">
        <v>41</v>
      </c>
      <c r="C40" s="23" t="s">
        <v>42</v>
      </c>
      <c r="D40" s="23" t="n">
        <v>1.3</v>
      </c>
      <c r="E40" s="23" t="n">
        <v>190</v>
      </c>
      <c r="F40" s="23" t="n">
        <v>20</v>
      </c>
      <c r="G40" s="23" t="n">
        <v>1973</v>
      </c>
      <c r="H40" s="23" t="n">
        <v>1976</v>
      </c>
      <c r="I40" s="24"/>
      <c r="J40" s="6"/>
      <c r="N40" s="18"/>
      <c r="P40" s="18"/>
    </row>
    <row r="41" customFormat="false" ht="1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4"/>
      <c r="J41" s="6"/>
      <c r="N41" s="18"/>
      <c r="P41" s="18"/>
    </row>
    <row r="42" customFormat="false" ht="15" hidden="false" customHeight="true" outlineLevel="0" collapsed="false">
      <c r="A42" s="22" t="n">
        <v>27</v>
      </c>
      <c r="B42" s="23" t="s">
        <v>43</v>
      </c>
      <c r="C42" s="23" t="s">
        <v>44</v>
      </c>
      <c r="D42" s="23" t="n">
        <v>1.3</v>
      </c>
      <c r="E42" s="23" t="n">
        <v>174.5</v>
      </c>
      <c r="F42" s="23" t="n">
        <v>20</v>
      </c>
      <c r="G42" s="23" t="n">
        <v>1991</v>
      </c>
      <c r="H42" s="23" t="n">
        <v>1994</v>
      </c>
      <c r="I42" s="24"/>
      <c r="J42" s="6"/>
      <c r="N42" s="18"/>
      <c r="P42" s="18"/>
    </row>
    <row r="43" customFormat="false" ht="25.5" hidden="false" customHeight="false" outlineLevel="0" collapsed="false">
      <c r="A43" s="22" t="n">
        <v>28</v>
      </c>
      <c r="B43" s="23"/>
      <c r="C43" s="23" t="s">
        <v>40</v>
      </c>
      <c r="D43" s="23" t="n">
        <v>1.3</v>
      </c>
      <c r="E43" s="23" t="n">
        <v>174.5</v>
      </c>
      <c r="F43" s="23" t="n">
        <v>20</v>
      </c>
      <c r="G43" s="23" t="n">
        <v>1982</v>
      </c>
      <c r="H43" s="23" t="n">
        <v>1983</v>
      </c>
      <c r="I43" s="24"/>
      <c r="J43" s="6"/>
      <c r="N43" s="18"/>
      <c r="P43" s="18"/>
    </row>
    <row r="44" customFormat="false" ht="25.5" hidden="false" customHeight="true" outlineLevel="0" collapsed="false">
      <c r="A44" s="22" t="n">
        <v>29</v>
      </c>
      <c r="B44" s="23" t="s">
        <v>45</v>
      </c>
      <c r="C44" s="23" t="s">
        <v>40</v>
      </c>
      <c r="D44" s="23" t="n">
        <v>1.3</v>
      </c>
      <c r="E44" s="23" t="n">
        <v>175.4</v>
      </c>
      <c r="F44" s="23" t="n">
        <v>20</v>
      </c>
      <c r="G44" s="23" t="n">
        <v>1984</v>
      </c>
      <c r="H44" s="23" t="n">
        <v>1999</v>
      </c>
      <c r="I44" s="24"/>
      <c r="J44" s="6"/>
      <c r="N44" s="18"/>
      <c r="P44" s="18"/>
    </row>
    <row r="45" customFormat="false" ht="25.5" hidden="false" customHeight="false" outlineLevel="0" collapsed="false">
      <c r="A45" s="22" t="n">
        <v>30</v>
      </c>
      <c r="B45" s="23"/>
      <c r="C45" s="23" t="s">
        <v>46</v>
      </c>
      <c r="D45" s="23" t="n">
        <v>1.1</v>
      </c>
      <c r="E45" s="23" t="n">
        <v>175.4</v>
      </c>
      <c r="F45" s="23" t="n">
        <v>20</v>
      </c>
      <c r="G45" s="23" t="n">
        <v>1976</v>
      </c>
      <c r="H45" s="23" t="n">
        <v>1976</v>
      </c>
      <c r="I45" s="24"/>
      <c r="J45" s="6"/>
      <c r="N45" s="18"/>
      <c r="P45" s="18"/>
    </row>
    <row r="46" customFormat="false" ht="15" hidden="false" customHeight="true" outlineLevel="0" collapsed="false">
      <c r="A46" s="22" t="n">
        <v>31</v>
      </c>
      <c r="B46" s="23" t="s">
        <v>47</v>
      </c>
      <c r="C46" s="23" t="s">
        <v>48</v>
      </c>
      <c r="D46" s="23" t="n">
        <v>0.8</v>
      </c>
      <c r="E46" s="23" t="n">
        <v>175.4</v>
      </c>
      <c r="F46" s="23" t="n">
        <v>20</v>
      </c>
      <c r="G46" s="23" t="n">
        <v>1980</v>
      </c>
      <c r="H46" s="23" t="n">
        <v>1983</v>
      </c>
      <c r="I46" s="24"/>
      <c r="J46" s="6"/>
      <c r="N46" s="18"/>
      <c r="P46" s="18"/>
    </row>
    <row r="47" customFormat="false" ht="15" hidden="false" customHeight="false" outlineLevel="0" collapsed="false">
      <c r="A47" s="22" t="n">
        <v>32</v>
      </c>
      <c r="B47" s="23"/>
      <c r="C47" s="23" t="s">
        <v>48</v>
      </c>
      <c r="D47" s="23" t="n">
        <v>1</v>
      </c>
      <c r="E47" s="23" t="n">
        <v>175.4</v>
      </c>
      <c r="F47" s="23" t="n">
        <v>20</v>
      </c>
      <c r="G47" s="23" t="n">
        <v>1983</v>
      </c>
      <c r="H47" s="23" t="n">
        <v>1985</v>
      </c>
      <c r="I47" s="24"/>
      <c r="J47" s="6"/>
      <c r="N47" s="18"/>
      <c r="P47" s="18"/>
    </row>
    <row r="48" customFormat="false" ht="25.5" hidden="false" customHeight="true" outlineLevel="0" collapsed="false">
      <c r="A48" s="22" t="n">
        <v>33</v>
      </c>
      <c r="B48" s="23" t="s">
        <v>49</v>
      </c>
      <c r="C48" s="23" t="s">
        <v>40</v>
      </c>
      <c r="D48" s="23" t="n">
        <v>1.1</v>
      </c>
      <c r="E48" s="23" t="n">
        <v>175.4</v>
      </c>
      <c r="F48" s="23" t="n">
        <v>20</v>
      </c>
      <c r="G48" s="23" t="n">
        <v>1970</v>
      </c>
      <c r="H48" s="23" t="n">
        <v>1973</v>
      </c>
      <c r="I48" s="24"/>
      <c r="J48" s="6"/>
      <c r="N48" s="18"/>
      <c r="P48" s="18"/>
    </row>
    <row r="49" customFormat="false" ht="15" hidden="false" customHeight="false" outlineLevel="0" collapsed="false">
      <c r="A49" s="22" t="n">
        <v>34</v>
      </c>
      <c r="B49" s="23"/>
      <c r="C49" s="23" t="s">
        <v>48</v>
      </c>
      <c r="D49" s="23" t="n">
        <v>1.3</v>
      </c>
      <c r="E49" s="23" t="n">
        <v>175.4</v>
      </c>
      <c r="F49" s="23" t="n">
        <v>20</v>
      </c>
      <c r="G49" s="23" t="n">
        <v>1982</v>
      </c>
      <c r="H49" s="23" t="n">
        <v>1987</v>
      </c>
      <c r="I49" s="24"/>
      <c r="J49" s="6"/>
      <c r="N49" s="18"/>
      <c r="P49" s="18"/>
    </row>
    <row r="50" customFormat="false" ht="25.5" hidden="false" customHeight="false" outlineLevel="0" collapsed="false">
      <c r="A50" s="22" t="n">
        <v>35</v>
      </c>
      <c r="B50" s="23"/>
      <c r="C50" s="23" t="s">
        <v>40</v>
      </c>
      <c r="D50" s="23" t="n">
        <v>1</v>
      </c>
      <c r="E50" s="23" t="n">
        <v>175.4</v>
      </c>
      <c r="F50" s="23" t="n">
        <v>20</v>
      </c>
      <c r="G50" s="23" t="n">
        <v>1973</v>
      </c>
      <c r="H50" s="23" t="n">
        <v>1973</v>
      </c>
      <c r="I50" s="24"/>
      <c r="J50" s="6"/>
      <c r="N50" s="18"/>
      <c r="P50" s="18"/>
    </row>
    <row r="51" customFormat="false" ht="15" hidden="false" customHeight="true" outlineLevel="0" collapsed="false">
      <c r="A51" s="22" t="n">
        <v>36</v>
      </c>
      <c r="B51" s="23" t="s">
        <v>50</v>
      </c>
      <c r="C51" s="23" t="s">
        <v>51</v>
      </c>
      <c r="D51" s="23" t="n">
        <v>1.2</v>
      </c>
      <c r="E51" s="23" t="n">
        <v>150</v>
      </c>
      <c r="F51" s="23" t="n">
        <v>20</v>
      </c>
      <c r="G51" s="23" t="n">
        <v>1994</v>
      </c>
      <c r="H51" s="23" t="n">
        <v>1995</v>
      </c>
      <c r="I51" s="24"/>
      <c r="J51" s="6"/>
      <c r="N51" s="18"/>
      <c r="P51" s="18"/>
    </row>
    <row r="52" customFormat="false" ht="1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4"/>
      <c r="J52" s="6"/>
      <c r="N52" s="18"/>
      <c r="P52" s="18"/>
    </row>
    <row r="53" customFormat="false" ht="15" hidden="false" customHeight="true" outlineLevel="0" collapsed="false">
      <c r="A53" s="22" t="n">
        <v>37</v>
      </c>
      <c r="B53" s="23" t="s">
        <v>52</v>
      </c>
      <c r="C53" s="23" t="s">
        <v>53</v>
      </c>
      <c r="D53" s="23" t="n">
        <v>1.4</v>
      </c>
      <c r="E53" s="23" t="n">
        <v>150</v>
      </c>
      <c r="F53" s="23" t="n">
        <v>20</v>
      </c>
      <c r="G53" s="23" t="n">
        <v>1982</v>
      </c>
      <c r="H53" s="23" t="n">
        <v>1984</v>
      </c>
      <c r="I53" s="24"/>
      <c r="J53" s="6"/>
      <c r="N53" s="18"/>
      <c r="P53" s="18"/>
    </row>
    <row r="54" customFormat="false" ht="15" hidden="false" customHeight="false" outlineLevel="0" collapsed="false">
      <c r="A54" s="22" t="n">
        <v>38</v>
      </c>
      <c r="B54" s="23"/>
      <c r="C54" s="23" t="s">
        <v>48</v>
      </c>
      <c r="D54" s="23" t="n">
        <v>1</v>
      </c>
      <c r="E54" s="23" t="n">
        <v>175.4</v>
      </c>
      <c r="F54" s="23" t="n">
        <v>20</v>
      </c>
      <c r="G54" s="23" t="n">
        <v>1969</v>
      </c>
      <c r="H54" s="23" t="n">
        <v>1970</v>
      </c>
      <c r="I54" s="24"/>
      <c r="J54" s="6"/>
      <c r="N54" s="18"/>
      <c r="P54" s="18"/>
    </row>
    <row r="55" customFormat="false" ht="25.5" hidden="false" customHeight="false" outlineLevel="0" collapsed="false">
      <c r="A55" s="22" t="n">
        <v>39</v>
      </c>
      <c r="B55" s="23" t="s">
        <v>54</v>
      </c>
      <c r="C55" s="23" t="s">
        <v>48</v>
      </c>
      <c r="D55" s="23" t="n">
        <v>1.3</v>
      </c>
      <c r="E55" s="23" t="n">
        <v>174</v>
      </c>
      <c r="F55" s="23" t="n">
        <v>20</v>
      </c>
      <c r="G55" s="23" t="n">
        <v>1980</v>
      </c>
      <c r="H55" s="23" t="n">
        <v>1982</v>
      </c>
      <c r="I55" s="24"/>
      <c r="J55" s="6"/>
      <c r="N55" s="18"/>
      <c r="P55" s="18"/>
    </row>
    <row r="56" customFormat="false" ht="25.5" hidden="false" customHeight="true" outlineLevel="0" collapsed="false">
      <c r="A56" s="22" t="n">
        <v>40</v>
      </c>
      <c r="B56" s="23" t="s">
        <v>55</v>
      </c>
      <c r="C56" s="23" t="s">
        <v>56</v>
      </c>
      <c r="D56" s="23" t="n">
        <v>2.5</v>
      </c>
      <c r="E56" s="23" t="n">
        <v>150</v>
      </c>
      <c r="F56" s="23" t="n">
        <v>20</v>
      </c>
      <c r="G56" s="23" t="n">
        <v>1987</v>
      </c>
      <c r="H56" s="23" t="n">
        <v>1987</v>
      </c>
      <c r="I56" s="24"/>
      <c r="J56" s="6"/>
      <c r="N56" s="18"/>
      <c r="P56" s="18"/>
    </row>
    <row r="57" customFormat="false" ht="25.5" hidden="false" customHeight="false" outlineLevel="0" collapsed="false">
      <c r="A57" s="22" t="n">
        <v>41</v>
      </c>
      <c r="B57" s="23"/>
      <c r="C57" s="23" t="s">
        <v>56</v>
      </c>
      <c r="D57" s="23" t="n">
        <v>2.5</v>
      </c>
      <c r="E57" s="23" t="n">
        <v>150</v>
      </c>
      <c r="F57" s="23" t="n">
        <v>20</v>
      </c>
      <c r="G57" s="23" t="n">
        <v>1987</v>
      </c>
      <c r="H57" s="23" t="n">
        <v>1987</v>
      </c>
      <c r="I57" s="24"/>
      <c r="J57" s="6"/>
      <c r="N57" s="18"/>
      <c r="P57" s="18"/>
    </row>
    <row r="58" customFormat="false" ht="25.5" hidden="false" customHeight="false" outlineLevel="0" collapsed="false">
      <c r="A58" s="22" t="n">
        <v>42</v>
      </c>
      <c r="B58" s="23"/>
      <c r="C58" s="23" t="s">
        <v>56</v>
      </c>
      <c r="D58" s="23" t="n">
        <v>2.5</v>
      </c>
      <c r="E58" s="23" t="n">
        <v>150</v>
      </c>
      <c r="F58" s="23" t="n">
        <v>20</v>
      </c>
      <c r="G58" s="23" t="n">
        <v>1988</v>
      </c>
      <c r="H58" s="23" t="n">
        <v>1988</v>
      </c>
      <c r="I58" s="24"/>
      <c r="J58" s="6"/>
      <c r="N58" s="18"/>
      <c r="P58" s="18"/>
    </row>
    <row r="59" customFormat="false" ht="25.5" hidden="false" customHeight="true" outlineLevel="0" collapsed="false">
      <c r="A59" s="22" t="n">
        <v>43</v>
      </c>
      <c r="B59" s="23" t="s">
        <v>57</v>
      </c>
      <c r="C59" s="23" t="s">
        <v>58</v>
      </c>
      <c r="D59" s="23" t="n">
        <v>1</v>
      </c>
      <c r="E59" s="23" t="n">
        <v>191.6</v>
      </c>
      <c r="F59" s="23" t="n">
        <v>20</v>
      </c>
      <c r="G59" s="23" t="n">
        <v>1980</v>
      </c>
      <c r="H59" s="23" t="n">
        <v>1981</v>
      </c>
      <c r="I59" s="24"/>
      <c r="J59" s="6"/>
      <c r="N59" s="18"/>
      <c r="P59" s="18"/>
    </row>
    <row r="60" customFormat="false" ht="25.5" hidden="false" customHeight="false" outlineLevel="0" collapsed="false">
      <c r="A60" s="22" t="n">
        <v>44</v>
      </c>
      <c r="B60" s="23"/>
      <c r="C60" s="23" t="s">
        <v>58</v>
      </c>
      <c r="D60" s="23" t="n">
        <v>1</v>
      </c>
      <c r="E60" s="23" t="n">
        <v>191.6</v>
      </c>
      <c r="F60" s="23" t="n">
        <v>20</v>
      </c>
      <c r="G60" s="23" t="n">
        <v>1982</v>
      </c>
      <c r="H60" s="23" t="n">
        <v>1983</v>
      </c>
      <c r="I60" s="24"/>
      <c r="J60" s="26"/>
      <c r="N60" s="18"/>
      <c r="P60" s="18"/>
    </row>
    <row r="61" customFormat="false" ht="15" hidden="false" customHeight="true" outlineLevel="0" collapsed="false">
      <c r="A61" s="22" t="n">
        <v>45</v>
      </c>
      <c r="B61" s="23" t="s">
        <v>59</v>
      </c>
      <c r="C61" s="23" t="s">
        <v>60</v>
      </c>
      <c r="D61" s="23" t="n">
        <v>1</v>
      </c>
      <c r="E61" s="23" t="n">
        <v>191.6</v>
      </c>
      <c r="F61" s="23" t="n">
        <v>20</v>
      </c>
      <c r="G61" s="23" t="n">
        <v>1980</v>
      </c>
      <c r="H61" s="23" t="n">
        <v>1981</v>
      </c>
      <c r="I61" s="24"/>
      <c r="J61" s="27"/>
      <c r="K61" s="28"/>
      <c r="N61" s="18"/>
      <c r="P61" s="18"/>
    </row>
    <row r="62" customFormat="false" ht="15" hidden="false" customHeight="false" outlineLevel="0" collapsed="false">
      <c r="A62" s="22" t="n">
        <v>46</v>
      </c>
      <c r="B62" s="23"/>
      <c r="C62" s="23" t="s">
        <v>60</v>
      </c>
      <c r="D62" s="23" t="n">
        <v>1</v>
      </c>
      <c r="E62" s="23" t="n">
        <v>191.6</v>
      </c>
      <c r="F62" s="23" t="n">
        <v>20</v>
      </c>
      <c r="G62" s="23" t="n">
        <v>1981</v>
      </c>
      <c r="H62" s="23" t="n">
        <v>1982</v>
      </c>
      <c r="I62" s="24"/>
      <c r="J62" s="27"/>
      <c r="K62" s="28"/>
      <c r="N62" s="18"/>
      <c r="P62" s="18"/>
    </row>
    <row r="63" customFormat="false" ht="15" hidden="false" customHeight="true" outlineLevel="0" collapsed="false">
      <c r="A63" s="22" t="n">
        <v>47</v>
      </c>
      <c r="B63" s="23" t="s">
        <v>61</v>
      </c>
      <c r="C63" s="25" t="s">
        <v>62</v>
      </c>
      <c r="D63" s="23" t="n">
        <v>1</v>
      </c>
      <c r="E63" s="23" t="n">
        <v>191.6</v>
      </c>
      <c r="F63" s="23" t="n">
        <v>20</v>
      </c>
      <c r="G63" s="23" t="n">
        <v>1985</v>
      </c>
      <c r="H63" s="23" t="n">
        <v>1986</v>
      </c>
      <c r="I63" s="24"/>
      <c r="J63" s="27"/>
      <c r="K63" s="28"/>
      <c r="N63" s="18"/>
      <c r="P63" s="18"/>
    </row>
    <row r="64" customFormat="false" ht="15" hidden="false" customHeight="false" outlineLevel="0" collapsed="false">
      <c r="A64" s="22"/>
      <c r="B64" s="23"/>
      <c r="C64" s="25"/>
      <c r="D64" s="23"/>
      <c r="E64" s="23"/>
      <c r="F64" s="23"/>
      <c r="G64" s="23"/>
      <c r="H64" s="23"/>
      <c r="I64" s="24"/>
      <c r="J64" s="27"/>
      <c r="K64" s="28"/>
      <c r="N64" s="18"/>
      <c r="P64" s="18"/>
    </row>
    <row r="65" customFormat="false" ht="15" hidden="false" customHeight="false" outlineLevel="0" collapsed="false">
      <c r="A65" s="22"/>
      <c r="B65" s="23"/>
      <c r="C65" s="25"/>
      <c r="D65" s="23"/>
      <c r="E65" s="23"/>
      <c r="F65" s="23"/>
      <c r="G65" s="23"/>
      <c r="H65" s="23"/>
      <c r="I65" s="24"/>
      <c r="J65" s="27"/>
      <c r="K65" s="28"/>
      <c r="N65" s="18"/>
      <c r="P65" s="18"/>
    </row>
    <row r="66" customFormat="false" ht="15.75" hidden="false" customHeight="true" outlineLevel="0" collapsed="false">
      <c r="A66" s="22" t="n">
        <v>48</v>
      </c>
      <c r="B66" s="23" t="s">
        <v>63</v>
      </c>
      <c r="C66" s="25" t="s">
        <v>58</v>
      </c>
      <c r="D66" s="23" t="n">
        <v>0.6</v>
      </c>
      <c r="E66" s="23" t="n">
        <v>150</v>
      </c>
      <c r="F66" s="23" t="n">
        <v>20</v>
      </c>
      <c r="G66" s="23" t="n">
        <v>1979</v>
      </c>
      <c r="H66" s="23" t="n">
        <v>1986</v>
      </c>
      <c r="I66" s="24"/>
      <c r="J66" s="27"/>
      <c r="K66" s="28"/>
      <c r="M66" s="29"/>
      <c r="N66" s="29"/>
      <c r="O66" s="29"/>
      <c r="P66" s="29"/>
      <c r="Q66" s="29"/>
      <c r="R66" s="29"/>
      <c r="S66" s="29"/>
    </row>
    <row r="67" customFormat="false" ht="15.75" hidden="false" customHeight="false" outlineLevel="0" collapsed="false">
      <c r="A67" s="22" t="n">
        <v>49</v>
      </c>
      <c r="B67" s="23"/>
      <c r="C67" s="25" t="s">
        <v>58</v>
      </c>
      <c r="D67" s="23" t="n">
        <v>0.6</v>
      </c>
      <c r="E67" s="23" t="n">
        <v>150</v>
      </c>
      <c r="F67" s="23" t="n">
        <v>20</v>
      </c>
      <c r="G67" s="23" t="n">
        <v>1979</v>
      </c>
      <c r="H67" s="23" t="n">
        <v>1986</v>
      </c>
      <c r="I67" s="24"/>
      <c r="J67" s="27"/>
      <c r="K67" s="28"/>
      <c r="M67" s="30"/>
      <c r="N67" s="30"/>
      <c r="O67" s="30"/>
      <c r="P67" s="30"/>
      <c r="Q67" s="30"/>
      <c r="R67" s="30"/>
      <c r="S67" s="30"/>
    </row>
    <row r="68" s="31" customFormat="true" ht="15.75" hidden="false" customHeight="true" outlineLevel="0" collapsed="false">
      <c r="A68" s="22" t="n">
        <v>50</v>
      </c>
      <c r="B68" s="23" t="s">
        <v>64</v>
      </c>
      <c r="C68" s="23" t="s">
        <v>20</v>
      </c>
      <c r="D68" s="23" t="n">
        <v>1.3</v>
      </c>
      <c r="E68" s="23" t="n">
        <v>190</v>
      </c>
      <c r="F68" s="23" t="n">
        <v>20</v>
      </c>
      <c r="G68" s="23" t="n">
        <v>1970</v>
      </c>
      <c r="H68" s="23" t="n">
        <v>1972</v>
      </c>
      <c r="I68" s="24"/>
      <c r="J68" s="27"/>
      <c r="K68" s="28"/>
      <c r="M68" s="32"/>
      <c r="N68" s="32"/>
      <c r="O68" s="32"/>
      <c r="P68" s="32"/>
      <c r="Q68" s="32"/>
      <c r="R68" s="32"/>
      <c r="S68" s="32"/>
    </row>
    <row r="69" customFormat="false" ht="1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4"/>
      <c r="J69" s="27"/>
      <c r="K69" s="28"/>
      <c r="M69" s="33"/>
      <c r="N69" s="33"/>
      <c r="O69" s="33"/>
      <c r="P69" s="33"/>
      <c r="Q69" s="33"/>
      <c r="R69" s="33"/>
      <c r="S69" s="33"/>
    </row>
    <row r="70" customFormat="false" ht="15" hidden="false" customHeight="true" outlineLevel="0" collapsed="false">
      <c r="A70" s="22" t="n">
        <v>51</v>
      </c>
      <c r="B70" s="23" t="s">
        <v>65</v>
      </c>
      <c r="C70" s="23" t="s">
        <v>56</v>
      </c>
      <c r="D70" s="23" t="n">
        <v>2.5</v>
      </c>
      <c r="E70" s="23" t="n">
        <v>150</v>
      </c>
      <c r="F70" s="23" t="n">
        <v>15</v>
      </c>
      <c r="G70" s="23" t="n">
        <v>1985</v>
      </c>
      <c r="H70" s="23" t="n">
        <v>1986</v>
      </c>
      <c r="I70" s="24"/>
      <c r="J70" s="27"/>
      <c r="K70" s="28"/>
      <c r="M70" s="34"/>
      <c r="N70" s="34"/>
      <c r="O70" s="34"/>
      <c r="P70" s="34"/>
      <c r="Q70" s="34"/>
      <c r="R70" s="34"/>
      <c r="S70" s="34"/>
    </row>
    <row r="71" customFormat="false" ht="1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4"/>
      <c r="J71" s="27"/>
      <c r="K71" s="28"/>
      <c r="M71" s="34"/>
      <c r="N71" s="34"/>
      <c r="O71" s="34"/>
      <c r="P71" s="34"/>
      <c r="Q71" s="34"/>
      <c r="R71" s="34"/>
      <c r="S71" s="34"/>
    </row>
    <row r="72" customFormat="false" ht="25.5" hidden="false" customHeight="true" outlineLevel="0" collapsed="false">
      <c r="A72" s="22" t="n">
        <v>52</v>
      </c>
      <c r="B72" s="23" t="s">
        <v>66</v>
      </c>
      <c r="C72" s="23" t="s">
        <v>56</v>
      </c>
      <c r="D72" s="23" t="n">
        <v>2.5</v>
      </c>
      <c r="E72" s="23" t="n">
        <v>150</v>
      </c>
      <c r="F72" s="23" t="n">
        <v>15</v>
      </c>
      <c r="G72" s="23" t="n">
        <v>1979</v>
      </c>
      <c r="H72" s="23" t="n">
        <v>1980</v>
      </c>
      <c r="I72" s="24"/>
      <c r="J72" s="27"/>
      <c r="K72" s="28"/>
      <c r="M72" s="35"/>
      <c r="N72" s="35"/>
      <c r="O72" s="35"/>
      <c r="P72" s="35"/>
      <c r="Q72" s="35"/>
      <c r="R72" s="35"/>
      <c r="S72" s="35"/>
    </row>
    <row r="73" customFormat="false" ht="25.5" hidden="false" customHeight="false" outlineLevel="0" collapsed="false">
      <c r="A73" s="22" t="n">
        <v>53</v>
      </c>
      <c r="B73" s="23"/>
      <c r="C73" s="23" t="s">
        <v>56</v>
      </c>
      <c r="D73" s="23" t="n">
        <v>2.5</v>
      </c>
      <c r="E73" s="23" t="n">
        <v>150</v>
      </c>
      <c r="F73" s="23" t="n">
        <v>15</v>
      </c>
      <c r="G73" s="23" t="n">
        <v>1979</v>
      </c>
      <c r="H73" s="23" t="n">
        <v>1980</v>
      </c>
      <c r="I73" s="24"/>
      <c r="J73" s="27"/>
      <c r="K73" s="28"/>
      <c r="M73" s="33"/>
      <c r="N73" s="33"/>
      <c r="O73" s="33"/>
      <c r="P73" s="33"/>
      <c r="Q73" s="33"/>
      <c r="R73" s="33"/>
      <c r="S73" s="33"/>
    </row>
    <row r="74" customFormat="false" ht="25.5" hidden="false" customHeight="false" outlineLevel="0" collapsed="false">
      <c r="A74" s="22" t="n">
        <v>54</v>
      </c>
      <c r="B74" s="23"/>
      <c r="C74" s="23" t="s">
        <v>56</v>
      </c>
      <c r="D74" s="23" t="n">
        <v>2.5</v>
      </c>
      <c r="E74" s="23" t="n">
        <v>150</v>
      </c>
      <c r="F74" s="23" t="n">
        <v>15</v>
      </c>
      <c r="G74" s="23" t="n">
        <v>1980</v>
      </c>
      <c r="H74" s="23" t="n">
        <v>1982</v>
      </c>
      <c r="I74" s="24"/>
      <c r="J74" s="27"/>
      <c r="K74" s="28"/>
      <c r="M74" s="34"/>
      <c r="N74" s="34"/>
      <c r="O74" s="34"/>
      <c r="P74" s="34"/>
      <c r="Q74" s="34"/>
      <c r="R74" s="34"/>
      <c r="S74" s="34"/>
    </row>
    <row r="75" customFormat="false" ht="15" hidden="false" customHeight="true" outlineLevel="0" collapsed="false">
      <c r="A75" s="22" t="n">
        <v>55</v>
      </c>
      <c r="B75" s="23" t="s">
        <v>67</v>
      </c>
      <c r="C75" s="23" t="s">
        <v>68</v>
      </c>
      <c r="D75" s="23" t="n">
        <v>1.3</v>
      </c>
      <c r="E75" s="23" t="n">
        <v>190</v>
      </c>
      <c r="F75" s="23" t="n">
        <v>20</v>
      </c>
      <c r="G75" s="23" t="n">
        <v>1980</v>
      </c>
      <c r="H75" s="23" t="n">
        <v>1986</v>
      </c>
      <c r="I75" s="24"/>
      <c r="J75" s="27"/>
      <c r="K75" s="28"/>
      <c r="M75" s="34"/>
      <c r="N75" s="34"/>
      <c r="O75" s="34"/>
      <c r="P75" s="34"/>
      <c r="Q75" s="34"/>
      <c r="R75" s="34"/>
      <c r="S75" s="34"/>
    </row>
    <row r="76" customFormat="false" ht="15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4"/>
      <c r="J76" s="27"/>
      <c r="K76" s="28"/>
      <c r="M76" s="34"/>
      <c r="N76" s="34"/>
      <c r="O76" s="34"/>
      <c r="P76" s="34"/>
      <c r="Q76" s="34"/>
      <c r="R76" s="34"/>
      <c r="S76" s="34"/>
    </row>
    <row r="77" customFormat="false" ht="25.5" hidden="false" customHeight="true" outlineLevel="0" collapsed="false">
      <c r="A77" s="22" t="n">
        <v>56</v>
      </c>
      <c r="B77" s="23" t="s">
        <v>69</v>
      </c>
      <c r="C77" s="23" t="s">
        <v>34</v>
      </c>
      <c r="D77" s="23" t="n">
        <v>1.3</v>
      </c>
      <c r="E77" s="23" t="n">
        <v>190</v>
      </c>
      <c r="F77" s="23" t="n">
        <v>20</v>
      </c>
      <c r="G77" s="23" t="n">
        <v>1981</v>
      </c>
      <c r="H77" s="23" t="n">
        <v>1984</v>
      </c>
      <c r="I77" s="24"/>
      <c r="J77" s="27"/>
      <c r="K77" s="28"/>
      <c r="M77" s="34"/>
      <c r="N77" s="34"/>
      <c r="O77" s="34"/>
      <c r="P77" s="34"/>
      <c r="Q77" s="34"/>
      <c r="R77" s="34"/>
      <c r="S77" s="34"/>
    </row>
    <row r="78" customFormat="false" ht="25.5" hidden="false" customHeight="false" outlineLevel="0" collapsed="false">
      <c r="A78" s="22" t="n">
        <v>57</v>
      </c>
      <c r="B78" s="23"/>
      <c r="C78" s="23" t="s">
        <v>34</v>
      </c>
      <c r="D78" s="23" t="n">
        <v>1.3</v>
      </c>
      <c r="E78" s="23" t="n">
        <v>190</v>
      </c>
      <c r="F78" s="23" t="n">
        <v>20</v>
      </c>
      <c r="G78" s="23" t="n">
        <v>1981</v>
      </c>
      <c r="H78" s="23" t="n">
        <v>1985</v>
      </c>
      <c r="I78" s="24"/>
      <c r="J78" s="27"/>
      <c r="K78" s="28"/>
    </row>
    <row r="79" customFormat="false" ht="25.5" hidden="false" customHeight="false" outlineLevel="0" collapsed="false">
      <c r="A79" s="22" t="n">
        <v>58</v>
      </c>
      <c r="B79" s="23"/>
      <c r="C79" s="23" t="s">
        <v>34</v>
      </c>
      <c r="D79" s="23" t="n">
        <v>1.3</v>
      </c>
      <c r="E79" s="23" t="n">
        <v>190</v>
      </c>
      <c r="F79" s="23" t="n">
        <v>20</v>
      </c>
      <c r="G79" s="23" t="n">
        <v>1981</v>
      </c>
      <c r="H79" s="23" t="n">
        <v>1986</v>
      </c>
      <c r="I79" s="24"/>
      <c r="J79" s="27"/>
      <c r="K79" s="28"/>
    </row>
    <row r="80" customFormat="false" ht="25.5" hidden="false" customHeight="true" outlineLevel="0" collapsed="false">
      <c r="A80" s="22" t="n">
        <v>59</v>
      </c>
      <c r="B80" s="36" t="s">
        <v>70</v>
      </c>
      <c r="C80" s="23" t="s">
        <v>34</v>
      </c>
      <c r="D80" s="23" t="n">
        <v>1.3</v>
      </c>
      <c r="E80" s="23" t="n">
        <v>150</v>
      </c>
      <c r="F80" s="23" t="n">
        <v>20</v>
      </c>
      <c r="G80" s="23" t="n">
        <v>1969</v>
      </c>
      <c r="H80" s="23" t="n">
        <v>1972</v>
      </c>
      <c r="I80" s="24"/>
      <c r="J80" s="27"/>
      <c r="K80" s="28"/>
    </row>
    <row r="81" customFormat="false" ht="25.5" hidden="false" customHeight="false" outlineLevel="0" collapsed="false">
      <c r="A81" s="22" t="n">
        <v>60</v>
      </c>
      <c r="B81" s="36"/>
      <c r="C81" s="23" t="s">
        <v>71</v>
      </c>
      <c r="D81" s="23" t="n">
        <v>1.4</v>
      </c>
      <c r="E81" s="23" t="n">
        <v>150</v>
      </c>
      <c r="F81" s="23" t="n">
        <v>10</v>
      </c>
      <c r="G81" s="23" t="n">
        <v>1976</v>
      </c>
      <c r="H81" s="23" t="n">
        <v>1986</v>
      </c>
      <c r="I81" s="24"/>
      <c r="J81" s="37"/>
      <c r="K81" s="38"/>
    </row>
    <row r="82" customFormat="false" ht="26.25" hidden="false" customHeight="false" outlineLevel="0" collapsed="false">
      <c r="A82" s="39" t="n">
        <v>61</v>
      </c>
      <c r="B82" s="36"/>
      <c r="C82" s="36" t="s">
        <v>71</v>
      </c>
      <c r="D82" s="36" t="n">
        <v>1.4</v>
      </c>
      <c r="E82" s="36" t="n">
        <v>150</v>
      </c>
      <c r="F82" s="36" t="n">
        <v>10</v>
      </c>
      <c r="G82" s="36" t="n">
        <v>1981</v>
      </c>
      <c r="H82" s="36" t="n">
        <v>1986</v>
      </c>
      <c r="I82" s="40"/>
      <c r="J82" s="41"/>
      <c r="K82" s="41"/>
    </row>
    <row r="83" customFormat="false" ht="16.5" hidden="false" customHeight="true" outlineLevel="0" collapsed="false">
      <c r="A83" s="42" t="s">
        <v>72</v>
      </c>
      <c r="B83" s="42"/>
      <c r="C83" s="42"/>
      <c r="D83" s="42"/>
      <c r="E83" s="42"/>
      <c r="F83" s="42"/>
      <c r="G83" s="42"/>
      <c r="H83" s="42"/>
      <c r="I83" s="43" t="n">
        <f aca="false">SUM(I9:I82)</f>
        <v>0</v>
      </c>
      <c r="J83" s="44"/>
      <c r="K83" s="45"/>
    </row>
    <row r="84" customFormat="false" ht="15" hidden="false" customHeight="false" outlineLevel="0" collapsed="false">
      <c r="J84" s="33"/>
      <c r="K84" s="33"/>
    </row>
    <row r="85" customFormat="false" ht="38.25" hidden="false" customHeight="true" outlineLevel="0" collapsed="false">
      <c r="A85" s="46" t="s">
        <v>73</v>
      </c>
      <c r="B85" s="46"/>
      <c r="C85" s="46"/>
      <c r="D85" s="46"/>
      <c r="E85" s="46"/>
      <c r="F85" s="46"/>
      <c r="G85" s="46"/>
      <c r="H85" s="46"/>
      <c r="I85" s="46"/>
      <c r="J85" s="35"/>
      <c r="K85" s="35"/>
    </row>
    <row r="86" customFormat="false" ht="16.5" hidden="false" customHeight="true" outlineLevel="0" collapsed="false">
      <c r="A86" s="47" t="s">
        <v>74</v>
      </c>
      <c r="B86" s="47"/>
      <c r="C86" s="47"/>
      <c r="D86" s="47"/>
      <c r="E86" s="47"/>
      <c r="F86" s="47"/>
      <c r="G86" s="47"/>
      <c r="H86" s="47"/>
      <c r="I86" s="47"/>
      <c r="J86" s="33"/>
      <c r="K86" s="33"/>
    </row>
    <row r="87" customFormat="false" ht="15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35"/>
      <c r="K87" s="35"/>
    </row>
    <row r="88" customFormat="false" ht="15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5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5" hidden="false" customHeight="false" outlineLevel="0" collapsed="false">
      <c r="A90" s="49" t="s">
        <v>75</v>
      </c>
      <c r="B90" s="49"/>
      <c r="C90" s="49"/>
      <c r="D90" s="49"/>
      <c r="E90" s="49"/>
      <c r="F90" s="49"/>
      <c r="G90" s="49"/>
      <c r="H90" s="49"/>
    </row>
    <row r="91" customFormat="false" ht="15" hidden="false" customHeight="false" outlineLevel="0" collapsed="false">
      <c r="A91" s="49" t="s">
        <v>76</v>
      </c>
      <c r="B91" s="49"/>
      <c r="C91" s="49"/>
      <c r="D91" s="49"/>
      <c r="E91" s="49"/>
      <c r="F91" s="49"/>
      <c r="G91" s="49"/>
      <c r="H91" s="49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5" hidden="false" customHeight="false" outlineLevel="0" collapsed="false">
      <c r="A93" s="49" t="s">
        <v>75</v>
      </c>
      <c r="B93" s="49"/>
      <c r="C93" s="49"/>
      <c r="D93" s="49"/>
      <c r="E93" s="49"/>
      <c r="F93" s="49"/>
      <c r="G93" s="49"/>
      <c r="H93" s="49"/>
    </row>
    <row r="94" customFormat="false" ht="15" hidden="false" customHeight="false" outlineLevel="0" collapsed="false">
      <c r="A94" s="49" t="s">
        <v>77</v>
      </c>
      <c r="B94" s="49"/>
      <c r="C94" s="49"/>
      <c r="D94" s="49"/>
      <c r="E94" s="49"/>
      <c r="F94" s="49"/>
      <c r="G94" s="49"/>
      <c r="H94" s="49"/>
    </row>
    <row r="111" customFormat="false" ht="26.1" hidden="false" customHeight="true" outlineLevel="0" collapsed="false"/>
    <row r="121" customFormat="false" ht="15.75" hidden="false" customHeight="true" outlineLevel="0" collapsed="false"/>
    <row r="130" customFormat="false" ht="15.75" hidden="false" customHeight="true" outlineLevel="0" collapsed="false"/>
    <row r="133" customFormat="false" ht="15.75" hidden="false" customHeight="true" outlineLevel="0" collapsed="false"/>
    <row r="139" customFormat="false" ht="15.75" hidden="false" customHeight="true" outlineLevel="0" collapsed="false"/>
    <row r="142" customFormat="false" ht="15.75" hidden="false" customHeight="true" outlineLevel="0" collapsed="false"/>
    <row r="148" customFormat="false" ht="15.75" hidden="false" customHeight="true" outlineLevel="0" collapsed="false"/>
    <row r="151" customFormat="false" ht="15.75" hidden="false" customHeight="true" outlineLevel="0" collapsed="false"/>
  </sheetData>
  <sheetProtection sheet="true" password="ca41" formatRows="false"/>
  <mergeCells count="138">
    <mergeCell ref="A1:I1"/>
    <mergeCell ref="A3:I3"/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12:B13"/>
    <mergeCell ref="B14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B24:B25"/>
    <mergeCell ref="B26:B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B33:B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B44:B45"/>
    <mergeCell ref="B46:B47"/>
    <mergeCell ref="B48:B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B56:B58"/>
    <mergeCell ref="B59:B60"/>
    <mergeCell ref="B61:B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B66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B72:B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B77:B79"/>
    <mergeCell ref="B80:B82"/>
    <mergeCell ref="A83:H83"/>
    <mergeCell ref="A85:I85"/>
    <mergeCell ref="A86:I87"/>
    <mergeCell ref="A90:H90"/>
    <mergeCell ref="A91:H91"/>
    <mergeCell ref="A93:H93"/>
    <mergeCell ref="A94:H94"/>
  </mergeCells>
  <printOptions headings="false" gridLines="false" gridLinesSet="true" horizontalCentered="false" verticalCentered="false"/>
  <pageMargins left="0.7875" right="0.39375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5T09:26:12Z</cp:lastPrinted>
  <dcterms:modified xsi:type="dcterms:W3CDTF">2015-09-25T09:53:35Z</dcterms:modified>
  <cp:revision>0</cp:revision>
  <dc:subject/>
  <dc:title/>
</cp:coreProperties>
</file>